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연도별" sheetId="1" state="visible" r:id="rId2"/>
    <sheet name="주요약효군" sheetId="2" state="visible" r:id="rId3"/>
    <sheet name="aa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3"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바탕"/>
        <family val="1"/>
        <charset val="129"/>
      </rPr>
      <t xml:space="preserve">)</t>
    </r>
  </si>
  <si>
    <t xml:space="preserve">년도</t>
  </si>
  <si>
    <t xml:space="preserve">일     반</t>
  </si>
  <si>
    <t xml:space="preserve">전    문</t>
  </si>
  <si>
    <t xml:space="preserve">합      계</t>
  </si>
  <si>
    <t xml:space="preserve">일 반 비 중</t>
  </si>
  <si>
    <t xml:space="preserve">전 문 비 중</t>
  </si>
  <si>
    <t xml:space="preserve">일반증감율</t>
  </si>
  <si>
    <t xml:space="preserve">전문증감율</t>
  </si>
  <si>
    <t xml:space="preserve">전체증감율</t>
  </si>
  <si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체"/>
        <family val="1"/>
        <charset val="129"/>
      </rPr>
      <t xml:space="preserve">)</t>
    </r>
  </si>
  <si>
    <t xml:space="preserve">번호</t>
  </si>
  <si>
    <t xml:space="preserve">약효군별</t>
  </si>
  <si>
    <r>
      <rPr>
        <sz val="10"/>
        <rFont val="바탕"/>
        <family val="1"/>
        <charset val="129"/>
      </rPr>
      <t xml:space="preserve">2002</t>
    </r>
    <r>
      <rPr>
        <sz val="10"/>
        <rFont val="Noto Sans"/>
        <family val="2"/>
      </rPr>
      <t xml:space="preserve">년</t>
    </r>
  </si>
  <si>
    <r>
      <rPr>
        <sz val="10"/>
        <rFont val="바탕"/>
        <family val="1"/>
        <charset val="129"/>
      </rPr>
      <t xml:space="preserve">2003</t>
    </r>
    <r>
      <rPr>
        <sz val="10"/>
        <rFont val="Noto Sans"/>
        <family val="2"/>
      </rPr>
      <t xml:space="preserve">년도</t>
    </r>
  </si>
  <si>
    <r>
      <rPr>
        <sz val="10"/>
        <rFont val="바탕"/>
        <family val="1"/>
        <charset val="129"/>
      </rPr>
      <t xml:space="preserve">2004</t>
    </r>
    <r>
      <rPr>
        <sz val="10"/>
        <rFont val="Noto Sans"/>
        <family val="2"/>
      </rPr>
      <t xml:space="preserve">년도</t>
    </r>
  </si>
  <si>
    <t xml:space="preserve">증감율</t>
  </si>
  <si>
    <t xml:space="preserve">주로　그람양성，음성균에　작용하는　것</t>
  </si>
  <si>
    <t xml:space="preserve">해열．진통．소염제</t>
  </si>
  <si>
    <t xml:space="preserve">기타의순환계용약</t>
  </si>
  <si>
    <t xml:space="preserve">혈압강하제</t>
  </si>
  <si>
    <t xml:space="preserve">기타의　화학요법제</t>
  </si>
  <si>
    <t xml:space="preserve">소화성궤양용제</t>
  </si>
  <si>
    <t xml:space="preserve">동맥경화용제</t>
  </si>
  <si>
    <t xml:space="preserve">기타의　자양강장변질제</t>
  </si>
  <si>
    <t xml:space="preserve">기타의 소화기관용약</t>
  </si>
  <si>
    <t xml:space="preserve">진해거담제</t>
  </si>
  <si>
    <t xml:space="preserve">당뇨병용제</t>
  </si>
  <si>
    <t xml:space="preserve">진통，진양，수렴，소염제</t>
  </si>
  <si>
    <t xml:space="preserve">혈액제제류</t>
  </si>
  <si>
    <t xml:space="preserve">제산제</t>
  </si>
  <si>
    <t xml:space="preserve">따로분류되지않는대사성의약품</t>
  </si>
  <si>
    <t xml:space="preserve">정신신경용제</t>
  </si>
  <si>
    <t xml:space="preserve">간장질환용제</t>
  </si>
  <si>
    <t xml:space="preserve">단백아미노산제제</t>
  </si>
  <si>
    <t xml:space="preserve">백신류</t>
  </si>
  <si>
    <t xml:space="preserve">항악성종양제</t>
  </si>
  <si>
    <t xml:space="preserve">혈관확장제</t>
  </si>
  <si>
    <t xml:space="preserve">기타의　혈액　및　체액용약</t>
  </si>
  <si>
    <t xml:space="preserve">혼합비타민제（비타민ＡＤ혼합제를제외）</t>
  </si>
  <si>
    <t xml:space="preserve">항전간제</t>
  </si>
  <si>
    <t xml:space="preserve">건위소화제</t>
  </si>
  <si>
    <t xml:space="preserve">정장제</t>
  </si>
  <si>
    <t xml:space="preserve">항히스타민제</t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바탕"/>
        <family val="1"/>
        <charset val="129"/>
      </rPr>
      <t xml:space="preserve">: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t xml:space="preserve">분류번호</t>
  </si>
  <si>
    <t xml:space="preserve">약  효  군  별</t>
  </si>
  <si>
    <t xml:space="preserve">일반의약품</t>
  </si>
  <si>
    <t xml:space="preserve">전문의약품</t>
  </si>
  <si>
    <t xml:space="preserve">합    계</t>
  </si>
  <si>
    <t xml:space="preserve">품목수</t>
  </si>
  <si>
    <t xml:space="preserve">생산금액</t>
  </si>
  <si>
    <t xml:space="preserve">전신마취제</t>
  </si>
  <si>
    <t xml:space="preserve">최면진정제</t>
  </si>
  <si>
    <t xml:space="preserve">각성제，흥분제</t>
  </si>
  <si>
    <t xml:space="preserve">진훈제</t>
  </si>
  <si>
    <t xml:space="preserve">기타의중추신경용약</t>
  </si>
  <si>
    <t xml:space="preserve">국소마취제</t>
  </si>
  <si>
    <t xml:space="preserve">골격근이완제</t>
  </si>
  <si>
    <t xml:space="preserve">자율신경제</t>
  </si>
  <si>
    <t xml:space="preserve">진경제</t>
  </si>
  <si>
    <t xml:space="preserve">기타의말초신경용약</t>
  </si>
  <si>
    <t xml:space="preserve">안과용제</t>
  </si>
  <si>
    <t xml:space="preserve">이비과용제</t>
  </si>
  <si>
    <t xml:space="preserve">자격요법제（비특이성면역원제제를포함）</t>
  </si>
  <si>
    <t xml:space="preserve">기타의알레르기용약</t>
  </si>
  <si>
    <t xml:space="preserve">기타의신경계및감각기관용의약품</t>
  </si>
  <si>
    <t xml:space="preserve">강심제</t>
  </si>
  <si>
    <t xml:space="preserve">부정맥용제</t>
  </si>
  <si>
    <t xml:space="preserve">이뇨제</t>
  </si>
  <si>
    <t xml:space="preserve">혈관보강제</t>
  </si>
  <si>
    <t xml:space="preserve">혈관수축제</t>
  </si>
  <si>
    <t xml:space="preserve">호흡촉진제</t>
  </si>
  <si>
    <t xml:space="preserve">함소흡입제</t>
  </si>
  <si>
    <t xml:space="preserve">기타의호흡기관용약</t>
  </si>
  <si>
    <t xml:space="preserve">치과구강용약</t>
  </si>
  <si>
    <t xml:space="preserve">최토제，진토제</t>
  </si>
  <si>
    <t xml:space="preserve">이담제</t>
  </si>
  <si>
    <t xml:space="preserve">하제，완장제</t>
  </si>
  <si>
    <t xml:space="preserve">기타의소화기관용약</t>
  </si>
  <si>
    <t xml:space="preserve">뇌하수체호르몬제</t>
  </si>
  <si>
    <t xml:space="preserve">수액신호르몬제</t>
  </si>
  <si>
    <t xml:space="preserve">갑상선，부갑상선호르몬제</t>
  </si>
  <si>
    <t xml:space="preserve">단백동화스테로이드제</t>
  </si>
  <si>
    <t xml:space="preserve">부신호르몬제</t>
  </si>
  <si>
    <t xml:space="preserve">남성호르몬제</t>
  </si>
  <si>
    <t xml:space="preserve">난포호르몬및황체호르몬제</t>
  </si>
  <si>
    <t xml:space="preserve">기타의호르몬제（항호르몬제를포함）</t>
  </si>
  <si>
    <t xml:space="preserve">자궁수축제</t>
  </si>
  <si>
    <t xml:space="preserve">통경제</t>
  </si>
  <si>
    <t xml:space="preserve">피임제</t>
  </si>
  <si>
    <t xml:space="preserve">비뇨생식기관용제（성병예방제포함）</t>
  </si>
  <si>
    <t xml:space="preserve">치질용제</t>
  </si>
  <si>
    <t xml:space="preserve">기타의비뇨생식기관및항문용약</t>
  </si>
  <si>
    <t xml:space="preserve">외피용살균소독제</t>
  </si>
  <si>
    <t xml:space="preserve">창상보호제</t>
  </si>
  <si>
    <t xml:space="preserve">화농성질환용제</t>
  </si>
  <si>
    <t xml:space="preserve">기생성피부질환용제</t>
  </si>
  <si>
    <t xml:space="preserve">피부연화제（부식제를　포함）</t>
  </si>
  <si>
    <t xml:space="preserve">모발용제（발모，탈모，염모，양모제）</t>
  </si>
  <si>
    <t xml:space="preserve">욕제</t>
  </si>
  <si>
    <t xml:space="preserve">기타의외피용약</t>
  </si>
  <si>
    <t xml:space="preserve">기타의개개의기관용의약품</t>
  </si>
  <si>
    <t xml:space="preserve">비타민Ａ　및　Ｄ제</t>
  </si>
  <si>
    <t xml:space="preserve">비타민Ｂ１제</t>
  </si>
  <si>
    <t xml:space="preserve">비타민Ｂ제（비타민Ｂ１을　제외）</t>
  </si>
  <si>
    <t xml:space="preserve">비타민Ｃ　및　Ｐ제</t>
  </si>
  <si>
    <t xml:space="preserve">비타민Ｅ　및　Ｋ제</t>
  </si>
  <si>
    <t xml:space="preserve">기타의　비타민제</t>
  </si>
  <si>
    <t xml:space="preserve">칼슘제</t>
  </si>
  <si>
    <t xml:space="preserve">무기질제제</t>
  </si>
  <si>
    <t xml:space="preserve">당류제</t>
  </si>
  <si>
    <t xml:space="preserve">유기산제제</t>
  </si>
  <si>
    <t xml:space="preserve">장기제제</t>
  </si>
  <si>
    <t xml:space="preserve">혈액대용제</t>
  </si>
  <si>
    <t xml:space="preserve">지혈제</t>
  </si>
  <si>
    <t xml:space="preserve">혈액응고저지제</t>
  </si>
  <si>
    <t xml:space="preserve">인공신장관류용제</t>
  </si>
  <si>
    <t xml:space="preserve">기타의　인공관류용제</t>
  </si>
  <si>
    <t xml:space="preserve">해독제</t>
  </si>
  <si>
    <t xml:space="preserve">습관성중독용제</t>
  </si>
  <si>
    <t xml:space="preserve">통풍치료제</t>
  </si>
  <si>
    <t xml:space="preserve">효소제제</t>
  </si>
  <si>
    <t xml:space="preserve">종합대사성제제</t>
  </si>
  <si>
    <t xml:space="preserve">기타의세포부활용약</t>
  </si>
  <si>
    <t xml:space="preserve">기타의　종양치료제</t>
  </si>
  <si>
    <t xml:space="preserve">방사성　의약품</t>
  </si>
  <si>
    <t xml:space="preserve">기타의조직세포와치료및진단</t>
  </si>
  <si>
    <t xml:space="preserve">기타의조직세포의기관용의약품</t>
  </si>
  <si>
    <t xml:space="preserve">주로　그람양성균에　작용하는　것</t>
  </si>
  <si>
    <t xml:space="preserve">주로　그람음성균에　작용하는　것</t>
  </si>
  <si>
    <t xml:space="preserve">주로　항간성세균에　작용하는　것</t>
  </si>
  <si>
    <t xml:space="preserve">주로그람양성균，리케치아，비루스에작용　하는　것　</t>
  </si>
  <si>
    <t xml:space="preserve">주로그람양성，음성균，리케치아，비루스에　작용하는</t>
  </si>
  <si>
    <t xml:space="preserve">주로　곰팡이，　원충에　작용하는　것</t>
  </si>
  <si>
    <t xml:space="preserve">주로　악성종양에　작용하는　것</t>
  </si>
  <si>
    <t xml:space="preserve">기타의항생물질제제（복합항생물질제제를    포함）　</t>
  </si>
  <si>
    <t xml:space="preserve">설화제</t>
  </si>
  <si>
    <t xml:space="preserve">항결핵제</t>
  </si>
  <si>
    <t xml:space="preserve">치나제</t>
  </si>
  <si>
    <t xml:space="preserve">독소류　및　톡소이드류</t>
  </si>
  <si>
    <t xml:space="preserve">생물학적　시험용제제류</t>
  </si>
  <si>
    <t xml:space="preserve">생물학적　제제</t>
  </si>
  <si>
    <t xml:space="preserve">기타의　생물학적　제제</t>
  </si>
  <si>
    <t xml:space="preserve">항원충제</t>
  </si>
  <si>
    <t xml:space="preserve">구충제</t>
  </si>
  <si>
    <t xml:space="preserve">연고기제</t>
  </si>
  <si>
    <t xml:space="preserve">용해제</t>
  </si>
  <si>
    <t xml:space="preserve">기타의　조제용약</t>
  </si>
  <si>
    <t xml:space="preserve">Ｘ선조영제</t>
  </si>
  <si>
    <t xml:space="preserve">일반검사용　시약</t>
  </si>
  <si>
    <t xml:space="preserve">혈액검사용　시약</t>
  </si>
  <si>
    <t xml:space="preserve">생화학적　검사용　시약</t>
  </si>
  <si>
    <t xml:space="preserve">면역혈청학적　검사용　시약</t>
  </si>
  <si>
    <t xml:space="preserve">세균학적　검사용제</t>
  </si>
  <si>
    <t xml:space="preserve">병리조직검사용　시약</t>
  </si>
  <si>
    <t xml:space="preserve">기능검사용　시약</t>
  </si>
  <si>
    <t xml:space="preserve">기타의　진단용약</t>
  </si>
  <si>
    <t xml:space="preserve">방역용　살균소독제</t>
  </si>
  <si>
    <t xml:space="preserve">기타의　공중위생용약</t>
  </si>
  <si>
    <t xml:space="preserve">캅셀류</t>
  </si>
  <si>
    <t xml:space="preserve">따로분류되지않고치료를주목적으로하지않는의약품</t>
  </si>
  <si>
    <t xml:space="preserve">총       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#,##0.00_ "/>
    <numFmt numFmtId="168" formatCode="#,##0"/>
    <numFmt numFmtId="169" formatCode="#,##0.00"/>
    <numFmt numFmtId="170" formatCode="#,##0_ "/>
  </numFmts>
  <fonts count="12">
    <font>
      <sz val="9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"/>
      <family val="1"/>
      <charset val="129"/>
    </font>
    <font>
      <sz val="10"/>
      <name val="Noto Sans"/>
      <family val="2"/>
    </font>
    <font>
      <sz val="9"/>
      <name val="Noto Sans"/>
      <family val="2"/>
    </font>
    <font>
      <sz val="10"/>
      <name val="돋움"/>
      <family val="3"/>
      <charset val="129"/>
    </font>
    <font>
      <sz val="10"/>
      <color rgb="FFFF0000"/>
      <name val="바탕"/>
      <family val="1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sz val="9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2" style="0" width="19.15"/>
    <col collapsed="false" customWidth="true" hidden="false" outlineLevel="0" max="6" min="5" style="0" width="12.99"/>
    <col collapsed="false" customWidth="true" hidden="false" outlineLevel="0" max="9" min="7" style="0" width="13.15"/>
  </cols>
  <sheetData>
    <row r="1" s="2" customFormat="true" ht="30.75" hidden="false" customHeight="true" outlineLevel="0" collapsed="false">
      <c r="A1" s="1"/>
      <c r="D1" s="2" t="s">
        <v>0</v>
      </c>
    </row>
    <row r="2" s="1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3" t="s">
        <v>9</v>
      </c>
    </row>
    <row r="3" s="1" customFormat="true" ht="30.75" hidden="false" customHeight="true" outlineLevel="0" collapsed="false">
      <c r="A3" s="8" t="n">
        <v>1990</v>
      </c>
      <c r="B3" s="9" t="n">
        <v>1850488401</v>
      </c>
      <c r="C3" s="9" t="n">
        <v>1297224293</v>
      </c>
      <c r="D3" s="10" t="n">
        <f aca="false">SUM(B3:C3)</f>
        <v>3147712694</v>
      </c>
      <c r="E3" s="11" t="n">
        <f aca="false">B3/$D3*100</f>
        <v>58.7883514441233</v>
      </c>
      <c r="F3" s="12" t="n">
        <f aca="false">C3/$D3*100</f>
        <v>41.2116485558767</v>
      </c>
      <c r="G3" s="13"/>
      <c r="H3" s="13"/>
      <c r="I3" s="14"/>
    </row>
    <row r="4" s="1" customFormat="true" ht="30.75" hidden="false" customHeight="true" outlineLevel="0" collapsed="false">
      <c r="A4" s="15" t="n">
        <v>1991</v>
      </c>
      <c r="B4" s="14" t="n">
        <v>2142547773</v>
      </c>
      <c r="C4" s="14" t="n">
        <v>1510613704</v>
      </c>
      <c r="D4" s="16" t="n">
        <f aca="false">SUM(B4:C4)</f>
        <v>3653161477</v>
      </c>
      <c r="E4" s="11" t="n">
        <f aca="false">B4/$D4*100</f>
        <v>58.6491395600578</v>
      </c>
      <c r="F4" s="12" t="n">
        <f aca="false">C4/$D4*100</f>
        <v>41.3508604399422</v>
      </c>
      <c r="G4" s="13" t="n">
        <f aca="false">(B4-B3)/B3*100</f>
        <v>15.7828264063785</v>
      </c>
      <c r="H4" s="13" t="n">
        <f aca="false">(C4-C3)/C3*100</f>
        <v>16.4496927903277</v>
      </c>
      <c r="I4" s="14" t="n">
        <f aca="false">(D4-D3)/D3*100</f>
        <v>16.0576530368689</v>
      </c>
    </row>
    <row r="5" s="1" customFormat="true" ht="30.75" hidden="false" customHeight="true" outlineLevel="0" collapsed="false">
      <c r="A5" s="15" t="n">
        <v>1992</v>
      </c>
      <c r="B5" s="14" t="n">
        <v>2355334388</v>
      </c>
      <c r="C5" s="14" t="n">
        <v>1641037159</v>
      </c>
      <c r="D5" s="16" t="n">
        <f aca="false">SUM(B5:C5)</f>
        <v>3996371547</v>
      </c>
      <c r="E5" s="11" t="n">
        <f aca="false">B5/$D5*100</f>
        <v>58.9368220722146</v>
      </c>
      <c r="F5" s="12" t="n">
        <f aca="false">C5/$D5*100</f>
        <v>41.0631779277854</v>
      </c>
      <c r="G5" s="13" t="n">
        <f aca="false">(B5-B4)/B4*100</f>
        <v>9.93147586632599</v>
      </c>
      <c r="H5" s="13" t="n">
        <f aca="false">(C5-C4)/C4*100</f>
        <v>8.63380589323715</v>
      </c>
      <c r="I5" s="14" t="n">
        <f aca="false">(D5-D4)/D4*100</f>
        <v>9.39487816678299</v>
      </c>
    </row>
    <row r="6" s="2" customFormat="true" ht="30.75" hidden="false" customHeight="true" outlineLevel="0" collapsed="false">
      <c r="A6" s="15" t="n">
        <v>1993</v>
      </c>
      <c r="B6" s="14" t="n">
        <v>2529309520</v>
      </c>
      <c r="C6" s="14" t="n">
        <v>1813998459</v>
      </c>
      <c r="D6" s="17" t="n">
        <v>4343307979</v>
      </c>
      <c r="E6" s="18" t="n">
        <f aca="false">B6/$D6*100</f>
        <v>58.2346343438981</v>
      </c>
      <c r="F6" s="19" t="n">
        <f aca="false">C6/$D6*100</f>
        <v>41.7653656561019</v>
      </c>
      <c r="G6" s="13" t="n">
        <f aca="false">(B6-B5)/B5*100</f>
        <v>7.38643026172299</v>
      </c>
      <c r="H6" s="13" t="n">
        <f aca="false">(C6-C5)/C5*100</f>
        <v>10.5397552426782</v>
      </c>
      <c r="I6" s="14" t="n">
        <f aca="false">(D6-D5)/D5*100</f>
        <v>8.68128570929394</v>
      </c>
    </row>
    <row r="7" s="2" customFormat="true" ht="30.75" hidden="false" customHeight="true" outlineLevel="0" collapsed="false">
      <c r="A7" s="15" t="n">
        <v>1994</v>
      </c>
      <c r="B7" s="14" t="n">
        <v>2877751352</v>
      </c>
      <c r="C7" s="14" t="n">
        <v>2030115174</v>
      </c>
      <c r="D7" s="17" t="n">
        <v>4907866526</v>
      </c>
      <c r="E7" s="11" t="n">
        <f aca="false">B7/$D7*100</f>
        <v>58.6354852307978</v>
      </c>
      <c r="F7" s="12" t="n">
        <f aca="false">C7/$D7*100</f>
        <v>41.3645147692022</v>
      </c>
      <c r="G7" s="13" t="n">
        <f aca="false">(B7-B6)/B6*100</f>
        <v>13.7761641762215</v>
      </c>
      <c r="H7" s="13" t="n">
        <f aca="false">(C7-C6)/C6*100</f>
        <v>11.9138312344068</v>
      </c>
      <c r="I7" s="14" t="n">
        <f aca="false">(D7-D6)/D6*100</f>
        <v>12.9983540133386</v>
      </c>
    </row>
    <row r="8" s="2" customFormat="true" ht="30.75" hidden="false" customHeight="true" outlineLevel="0" collapsed="false">
      <c r="A8" s="15" t="n">
        <v>1995</v>
      </c>
      <c r="B8" s="14" t="n">
        <v>3167129420</v>
      </c>
      <c r="C8" s="14" t="n">
        <v>2470708532</v>
      </c>
      <c r="D8" s="17" t="n">
        <v>5637837952</v>
      </c>
      <c r="E8" s="11" t="n">
        <f aca="false">B8/$D8*100</f>
        <v>56.176311681262</v>
      </c>
      <c r="F8" s="12" t="n">
        <f aca="false">C8/$D8*100</f>
        <v>43.823688318738</v>
      </c>
      <c r="G8" s="13" t="n">
        <f aca="false">(B8-B7)/B7*100</f>
        <v>10.0557008790522</v>
      </c>
      <c r="H8" s="13" t="n">
        <f aca="false">(C8-C7)/C7*100</f>
        <v>21.7028749719596</v>
      </c>
      <c r="I8" s="14" t="n">
        <f aca="false">(D8-D7)/D7*100</f>
        <v>14.8734979269076</v>
      </c>
    </row>
    <row r="9" s="2" customFormat="true" ht="30.75" hidden="false" customHeight="true" outlineLevel="0" collapsed="false">
      <c r="A9" s="20" t="n">
        <v>1996</v>
      </c>
      <c r="B9" s="21" t="n">
        <v>3400243925</v>
      </c>
      <c r="C9" s="21" t="n">
        <v>2947095363</v>
      </c>
      <c r="D9" s="22" t="n">
        <v>6347339288</v>
      </c>
      <c r="E9" s="23" t="n">
        <f aca="false">B9/$D9*100</f>
        <v>53.5695946083795</v>
      </c>
      <c r="F9" s="24" t="n">
        <f aca="false">C9/$D9*100</f>
        <v>46.4304053916205</v>
      </c>
      <c r="G9" s="25" t="n">
        <f aca="false">(B9-B8)/B8*100</f>
        <v>7.36043508446207</v>
      </c>
      <c r="H9" s="25" t="n">
        <f aca="false">(C9-C8)/C8*100</f>
        <v>19.2813852718747</v>
      </c>
      <c r="I9" s="21" t="n">
        <f aca="false">(D9-D8)/D8*100</f>
        <v>12.5846351392258</v>
      </c>
    </row>
    <row r="10" s="2" customFormat="true" ht="30.75" hidden="false" customHeight="true" outlineLevel="0" collapsed="false">
      <c r="A10" s="15" t="n">
        <v>1997</v>
      </c>
      <c r="B10" s="14" t="n">
        <v>3536152379</v>
      </c>
      <c r="C10" s="14" t="n">
        <v>3271319648</v>
      </c>
      <c r="D10" s="17" t="n">
        <v>6807472027</v>
      </c>
      <c r="E10" s="11" t="n">
        <f aca="false">B10/$D10*100</f>
        <v>51.9451620950451</v>
      </c>
      <c r="F10" s="12" t="n">
        <f aca="false">C10/$D10*100</f>
        <v>48.0548379049549</v>
      </c>
      <c r="G10" s="13" t="n">
        <f aca="false">(B10-B9)/B9*100</f>
        <v>3.99702071374188</v>
      </c>
      <c r="H10" s="13" t="n">
        <f aca="false">(C10-C9)/C9*100</f>
        <v>11.0014860418346</v>
      </c>
      <c r="I10" s="14" t="n">
        <f aca="false">(D10-D9)/D9*100</f>
        <v>7.24922236109084</v>
      </c>
    </row>
    <row r="11" s="2" customFormat="true" ht="30.75" hidden="false" customHeight="true" outlineLevel="0" collapsed="false">
      <c r="A11" s="15" t="n">
        <v>1998</v>
      </c>
      <c r="B11" s="14" t="n">
        <v>3183381160</v>
      </c>
      <c r="C11" s="14" t="n">
        <v>3386242009</v>
      </c>
      <c r="D11" s="17" t="n">
        <v>6569623169</v>
      </c>
      <c r="E11" s="11" t="n">
        <f aca="false">B11/$D11*100</f>
        <v>48.4560693682003</v>
      </c>
      <c r="F11" s="12" t="n">
        <f aca="false">C11/$D11*100</f>
        <v>51.5439306317997</v>
      </c>
      <c r="G11" s="26" t="n">
        <f aca="false">(B11-B10)/B10*100</f>
        <v>-9.97613171578769</v>
      </c>
      <c r="H11" s="13" t="n">
        <f aca="false">(C11-C10)/C10*100</f>
        <v>3.51302756581004</v>
      </c>
      <c r="I11" s="27" t="n">
        <f aca="false">(D11-D10)/D10*100</f>
        <v>-3.49393808827472</v>
      </c>
    </row>
    <row r="12" s="2" customFormat="true" ht="30.75" hidden="false" customHeight="true" outlineLevel="0" collapsed="false">
      <c r="A12" s="15" t="n">
        <v>1999</v>
      </c>
      <c r="B12" s="14" t="n">
        <v>3227950055</v>
      </c>
      <c r="C12" s="14" t="n">
        <v>3671387630</v>
      </c>
      <c r="D12" s="17" t="n">
        <v>6899337685</v>
      </c>
      <c r="E12" s="11" t="n">
        <f aca="false">B12/$D12*100</f>
        <v>46.7863757707926</v>
      </c>
      <c r="F12" s="11" t="n">
        <f aca="false">C12/$D12*100</f>
        <v>53.2136242292075</v>
      </c>
      <c r="G12" s="26" t="n">
        <f aca="false">(B12-B11)/B11*100</f>
        <v>1.40004896554706</v>
      </c>
      <c r="H12" s="13" t="n">
        <f aca="false">(C12-C11)/C11*100</f>
        <v>8.42071004500376</v>
      </c>
      <c r="I12" s="27" t="n">
        <f aca="false">(D12-D11)/D11*100</f>
        <v>5.01877364223598</v>
      </c>
    </row>
    <row r="13" s="2" customFormat="true" ht="30.75" hidden="false" customHeight="true" outlineLevel="0" collapsed="false">
      <c r="A13" s="15" t="n">
        <v>2000</v>
      </c>
      <c r="B13" s="14" t="n">
        <v>2562680402</v>
      </c>
      <c r="C13" s="14" t="n">
        <v>3894066857</v>
      </c>
      <c r="D13" s="17" t="n">
        <v>6456747259</v>
      </c>
      <c r="E13" s="11" t="n">
        <f aca="false">B13/$D13*100</f>
        <v>39.6899599628575</v>
      </c>
      <c r="F13" s="12" t="n">
        <f aca="false">C13/$D13*100</f>
        <v>60.3100400371425</v>
      </c>
      <c r="G13" s="26" t="n">
        <f aca="false">(B13-B12)/B12*100</f>
        <v>-20.6096637700301</v>
      </c>
      <c r="H13" s="14" t="n">
        <f aca="false">(C13-C12)/C12*100</f>
        <v>6.06526058922305</v>
      </c>
      <c r="I13" s="27" t="n">
        <f aca="false">(D13-D12)/D12*100</f>
        <v>-6.41496975807179</v>
      </c>
    </row>
    <row r="14" s="2" customFormat="true" ht="30.75" hidden="false" customHeight="true" outlineLevel="0" collapsed="false">
      <c r="A14" s="15" t="n">
        <v>2001</v>
      </c>
      <c r="B14" s="14" t="n">
        <v>2635049809</v>
      </c>
      <c r="C14" s="14" t="n">
        <v>4440455180</v>
      </c>
      <c r="D14" s="17" t="n">
        <v>7075504989</v>
      </c>
      <c r="E14" s="11" t="n">
        <f aca="false">B14/$D14*100</f>
        <v>37.2418620734012</v>
      </c>
      <c r="F14" s="12" t="n">
        <f aca="false">C14/$D14*100</f>
        <v>62.7581379265988</v>
      </c>
      <c r="G14" s="26" t="n">
        <f aca="false">(B14-B13)/B13*100</f>
        <v>2.82397317057252</v>
      </c>
      <c r="H14" s="14" t="n">
        <f aca="false">(C14-C13)/C13*100</f>
        <v>14.0313030840189</v>
      </c>
      <c r="I14" s="27" t="n">
        <f aca="false">(D14-D13)/D13*100</f>
        <v>9.5831183284667</v>
      </c>
    </row>
    <row r="15" s="2" customFormat="true" ht="30.75" hidden="false" customHeight="true" outlineLevel="0" collapsed="false">
      <c r="A15" s="15" t="n">
        <v>2002</v>
      </c>
      <c r="B15" s="14" t="n">
        <v>2561080901</v>
      </c>
      <c r="C15" s="14" t="n">
        <v>5188146539</v>
      </c>
      <c r="D15" s="17" t="n">
        <v>7749227440</v>
      </c>
      <c r="E15" s="11" t="n">
        <f aca="false">B15/$D15*100</f>
        <v>33.0494997189036</v>
      </c>
      <c r="F15" s="12" t="n">
        <f aca="false">C15/$D15*100</f>
        <v>66.9505002810964</v>
      </c>
      <c r="G15" s="26" t="n">
        <f aca="false">(B15-B14)/B14*100</f>
        <v>-2.80711612157613</v>
      </c>
      <c r="H15" s="14" t="n">
        <f aca="false">(C15-C14)/C14*100</f>
        <v>16.8381692572337</v>
      </c>
      <c r="I15" s="27" t="n">
        <f aca="false">(D15-D14)/D14*100</f>
        <v>9.52189917253127</v>
      </c>
    </row>
    <row r="16" s="2" customFormat="true" ht="30.75" hidden="false" customHeight="true" outlineLevel="0" collapsed="false">
      <c r="A16" s="15" t="n">
        <v>2003</v>
      </c>
      <c r="B16" s="14" t="n">
        <v>2486066313</v>
      </c>
      <c r="C16" s="14" t="n">
        <v>5526938227</v>
      </c>
      <c r="D16" s="17" t="n">
        <v>8013004540</v>
      </c>
      <c r="E16" s="28" t="n">
        <f aca="false">B16/$D16*100</f>
        <v>31.0253950386505</v>
      </c>
      <c r="F16" s="29" t="n">
        <f aca="false">C16/$D16*100</f>
        <v>68.9746049613495</v>
      </c>
      <c r="G16" s="26" t="n">
        <f aca="false">(B16-B15)/B15*100</f>
        <v>-2.92902063229279</v>
      </c>
      <c r="H16" s="27" t="n">
        <f aca="false">(C16-C15)/C15*100</f>
        <v>6.53011023210808</v>
      </c>
      <c r="I16" s="27" t="n">
        <f aca="false">(D16-D15)/D15*100</f>
        <v>3.40391480366719</v>
      </c>
    </row>
    <row r="17" s="2" customFormat="true" ht="30.75" hidden="false" customHeight="true" outlineLevel="0" collapsed="false">
      <c r="A17" s="30" t="n">
        <v>2004</v>
      </c>
      <c r="B17" s="31" t="n">
        <v>2549781622</v>
      </c>
      <c r="C17" s="31" t="n">
        <v>6229738867</v>
      </c>
      <c r="D17" s="32" t="n">
        <v>8779520489</v>
      </c>
      <c r="E17" s="28" t="n">
        <f aca="false">B17/$D17*100</f>
        <v>29.0423790820314</v>
      </c>
      <c r="F17" s="29" t="n">
        <f aca="false">C17/$D17*100</f>
        <v>70.9576209179686</v>
      </c>
      <c r="G17" s="26" t="n">
        <f aca="false">(B17-B16)/B16*100</f>
        <v>2.56289659961295</v>
      </c>
      <c r="H17" s="27" t="n">
        <f aca="false">(C17-C16)/C16*100</f>
        <v>12.7159127012982</v>
      </c>
      <c r="I17" s="27" t="n">
        <f aca="false">(D17-D16)/D16*100</f>
        <v>9.5658993474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7.15"/>
    <col collapsed="false" customWidth="true" hidden="false" outlineLevel="0" max="4" min="3" style="0" width="16.99"/>
    <col collapsed="false" customWidth="true" hidden="false" outlineLevel="0" max="5" min="5" style="0" width="14.32"/>
    <col collapsed="false" customWidth="true" hidden="false" outlineLevel="0" max="6" min="6" style="0" width="14.99"/>
    <col collapsed="false" customWidth="true" hidden="false" outlineLevel="0" max="7" min="7" style="0" width="8.49"/>
  </cols>
  <sheetData>
    <row r="1" customFormat="false" ht="21" hidden="false" customHeight="true" outlineLevel="0" collapsed="false">
      <c r="F1" s="0" t="s">
        <v>10</v>
      </c>
    </row>
    <row r="2" s="36" customFormat="true" ht="21" hidden="false" customHeight="true" outlineLevel="0" collapsed="false">
      <c r="A2" s="33" t="s">
        <v>11</v>
      </c>
      <c r="B2" s="33" t="s">
        <v>12</v>
      </c>
      <c r="C2" s="1" t="n">
        <v>2001</v>
      </c>
      <c r="D2" s="34" t="s">
        <v>13</v>
      </c>
      <c r="E2" s="34" t="s">
        <v>14</v>
      </c>
      <c r="F2" s="35" t="s">
        <v>15</v>
      </c>
      <c r="G2" s="36" t="s">
        <v>16</v>
      </c>
    </row>
    <row r="3" s="36" customFormat="true" ht="21" hidden="false" customHeight="true" outlineLevel="0" collapsed="false">
      <c r="A3" s="37" t="n">
        <v>618</v>
      </c>
      <c r="B3" s="38" t="s">
        <v>17</v>
      </c>
      <c r="C3" s="35" t="n">
        <v>852598215</v>
      </c>
      <c r="D3" s="35" t="n">
        <v>896720525</v>
      </c>
      <c r="E3" s="39" t="n">
        <v>928290679</v>
      </c>
      <c r="F3" s="39" t="n">
        <v>975134018</v>
      </c>
      <c r="G3" s="40" t="n">
        <f aca="false">(F3-E3)/E3*100</f>
        <v>5.0461929716306</v>
      </c>
    </row>
    <row r="4" s="36" customFormat="true" ht="21" hidden="false" customHeight="true" outlineLevel="0" collapsed="false">
      <c r="A4" s="37" t="n">
        <v>114</v>
      </c>
      <c r="B4" s="38" t="s">
        <v>18</v>
      </c>
      <c r="C4" s="35" t="n">
        <v>569122786</v>
      </c>
      <c r="D4" s="35" t="n">
        <v>656508537</v>
      </c>
      <c r="E4" s="39" t="n">
        <v>627914340</v>
      </c>
      <c r="F4" s="39" t="n">
        <v>688509510</v>
      </c>
      <c r="G4" s="40" t="n">
        <f aca="false">(F4-E4)/E4*100</f>
        <v>9.65022872387339</v>
      </c>
    </row>
    <row r="5" s="36" customFormat="true" ht="21" hidden="false" customHeight="true" outlineLevel="0" collapsed="false">
      <c r="A5" s="37" t="n">
        <v>219</v>
      </c>
      <c r="B5" s="38" t="s">
        <v>19</v>
      </c>
      <c r="C5" s="35" t="n">
        <v>416135431</v>
      </c>
      <c r="D5" s="35" t="n">
        <v>511430476</v>
      </c>
      <c r="E5" s="39" t="n">
        <v>501272363</v>
      </c>
      <c r="F5" s="39" t="n">
        <v>568582298</v>
      </c>
      <c r="G5" s="40" t="n">
        <f aca="false">(F5-E5)/E5*100</f>
        <v>13.4278168852489</v>
      </c>
    </row>
    <row r="6" s="46" customFormat="true" ht="21" hidden="false" customHeight="true" outlineLevel="0" collapsed="false">
      <c r="A6" s="41" t="n">
        <v>214</v>
      </c>
      <c r="B6" s="42" t="s">
        <v>20</v>
      </c>
      <c r="C6" s="43" t="n">
        <v>302845818</v>
      </c>
      <c r="D6" s="43" t="n">
        <v>365070442</v>
      </c>
      <c r="E6" s="44" t="n">
        <v>402180782</v>
      </c>
      <c r="F6" s="44" t="n">
        <v>530340911</v>
      </c>
      <c r="G6" s="45" t="n">
        <f aca="false">(F6-E6)/E6*100</f>
        <v>31.866298623886</v>
      </c>
    </row>
    <row r="7" s="36" customFormat="true" ht="21" hidden="false" customHeight="true" outlineLevel="0" collapsed="false">
      <c r="A7" s="37" t="n">
        <v>629</v>
      </c>
      <c r="B7" s="38" t="s">
        <v>21</v>
      </c>
      <c r="C7" s="35" t="n">
        <v>198128156</v>
      </c>
      <c r="D7" s="35" t="n">
        <v>272152200</v>
      </c>
      <c r="E7" s="39" t="n">
        <v>302997645</v>
      </c>
      <c r="F7" s="39" t="n">
        <v>351617476</v>
      </c>
      <c r="G7" s="40" t="n">
        <f aca="false">(F7-E7)/E7*100</f>
        <v>16.0462735609711</v>
      </c>
    </row>
    <row r="8" s="36" customFormat="true" ht="21" hidden="false" customHeight="true" outlineLevel="0" collapsed="false">
      <c r="A8" s="37" t="n">
        <v>232</v>
      </c>
      <c r="B8" s="38" t="s">
        <v>22</v>
      </c>
      <c r="C8" s="35" t="n">
        <v>212527680</v>
      </c>
      <c r="D8" s="35" t="n">
        <v>254397818</v>
      </c>
      <c r="E8" s="39" t="n">
        <v>297223639</v>
      </c>
      <c r="F8" s="39" t="n">
        <v>318322546</v>
      </c>
      <c r="G8" s="40" t="n">
        <f aca="false">(F8-E8)/E8*100</f>
        <v>7.09866384483638</v>
      </c>
    </row>
    <row r="9" s="46" customFormat="true" ht="21" hidden="false" customHeight="true" outlineLevel="0" collapsed="false">
      <c r="A9" s="41" t="n">
        <v>218</v>
      </c>
      <c r="B9" s="42" t="s">
        <v>23</v>
      </c>
      <c r="C9" s="43" t="n">
        <v>85845653</v>
      </c>
      <c r="D9" s="43" t="n">
        <v>134399728</v>
      </c>
      <c r="E9" s="44" t="n">
        <v>194765182</v>
      </c>
      <c r="F9" s="44" t="n">
        <v>291192918</v>
      </c>
      <c r="G9" s="45" t="n">
        <f aca="false">(F9-E9)/E9*100</f>
        <v>49.509740401136</v>
      </c>
    </row>
    <row r="10" s="36" customFormat="true" ht="21" hidden="false" customHeight="true" outlineLevel="0" collapsed="false">
      <c r="A10" s="37" t="n">
        <v>329</v>
      </c>
      <c r="B10" s="38" t="s">
        <v>24</v>
      </c>
      <c r="C10" s="35" t="n">
        <v>343704977</v>
      </c>
      <c r="D10" s="35" t="n">
        <v>358783521</v>
      </c>
      <c r="E10" s="39" t="n">
        <v>307825898</v>
      </c>
      <c r="F10" s="47" t="n">
        <v>286864187</v>
      </c>
      <c r="G10" s="40" t="n">
        <f aca="false">(F10-E10)/E10*100</f>
        <v>-6.80959956137284</v>
      </c>
    </row>
    <row r="11" s="36" customFormat="true" ht="21" hidden="false" customHeight="true" outlineLevel="0" collapsed="false">
      <c r="A11" s="37" t="n">
        <v>239</v>
      </c>
      <c r="B11" s="38" t="s">
        <v>25</v>
      </c>
      <c r="C11" s="35" t="n">
        <v>126988753</v>
      </c>
      <c r="D11" s="35" t="n">
        <v>209035589</v>
      </c>
      <c r="E11" s="39" t="n">
        <v>225690036</v>
      </c>
      <c r="F11" s="39" t="n">
        <v>251418132</v>
      </c>
      <c r="G11" s="40" t="n">
        <f aca="false">(F11-E11)/E11*100</f>
        <v>11.3997482813109</v>
      </c>
    </row>
    <row r="12" s="36" customFormat="true" ht="21" hidden="false" customHeight="true" outlineLevel="0" collapsed="false">
      <c r="A12" s="37" t="n">
        <v>222</v>
      </c>
      <c r="B12" s="38" t="s">
        <v>26</v>
      </c>
      <c r="C12" s="35" t="n">
        <v>194835530</v>
      </c>
      <c r="D12" s="35" t="n">
        <v>214733495</v>
      </c>
      <c r="E12" s="39" t="n">
        <v>200807467</v>
      </c>
      <c r="F12" s="39" t="n">
        <v>211698257</v>
      </c>
      <c r="G12" s="40" t="n">
        <f aca="false">(F12-E12)/E12*100</f>
        <v>5.42349851960435</v>
      </c>
    </row>
    <row r="13" s="46" customFormat="true" ht="21" hidden="false" customHeight="true" outlineLevel="0" collapsed="false">
      <c r="A13" s="41" t="n">
        <v>396</v>
      </c>
      <c r="B13" s="42" t="s">
        <v>27</v>
      </c>
      <c r="C13" s="43" t="n">
        <v>90419898</v>
      </c>
      <c r="D13" s="43" t="n">
        <v>125448304</v>
      </c>
      <c r="E13" s="44" t="n">
        <v>155098392</v>
      </c>
      <c r="F13" s="44" t="n">
        <v>195870211</v>
      </c>
      <c r="G13" s="45" t="n">
        <f aca="false">(F13-E13)/E13*100</f>
        <v>26.287712254296</v>
      </c>
    </row>
    <row r="14" s="36" customFormat="true" ht="21" hidden="false" customHeight="true" outlineLevel="0" collapsed="false">
      <c r="A14" s="37" t="n">
        <v>264</v>
      </c>
      <c r="B14" s="38" t="s">
        <v>28</v>
      </c>
      <c r="C14" s="35" t="n">
        <v>181951152</v>
      </c>
      <c r="D14" s="35" t="n">
        <v>167181007</v>
      </c>
      <c r="E14" s="39" t="n">
        <v>181839770</v>
      </c>
      <c r="F14" s="39" t="n">
        <v>192803675</v>
      </c>
      <c r="G14" s="40" t="n">
        <f aca="false">(F14-E14)/E14*100</f>
        <v>6.02943184540984</v>
      </c>
    </row>
    <row r="15" s="36" customFormat="true" ht="21" hidden="false" customHeight="true" outlineLevel="0" collapsed="false">
      <c r="A15" s="37" t="n">
        <v>634</v>
      </c>
      <c r="B15" s="38" t="s">
        <v>29</v>
      </c>
      <c r="C15" s="35" t="n">
        <v>166960136</v>
      </c>
      <c r="D15" s="35" t="n">
        <v>183265285</v>
      </c>
      <c r="E15" s="39" t="n">
        <v>166683279</v>
      </c>
      <c r="F15" s="39" t="n">
        <v>174996603</v>
      </c>
      <c r="G15" s="40" t="n">
        <f aca="false">(F15-E15)/E15*100</f>
        <v>4.98749727619649</v>
      </c>
    </row>
    <row r="16" s="36" customFormat="true" ht="21" hidden="false" customHeight="true" outlineLevel="0" collapsed="false">
      <c r="A16" s="37" t="n">
        <v>234</v>
      </c>
      <c r="B16" s="38" t="s">
        <v>30</v>
      </c>
      <c r="C16" s="35" t="n">
        <v>169224668</v>
      </c>
      <c r="D16" s="35" t="n">
        <v>175987161</v>
      </c>
      <c r="E16" s="39" t="n">
        <v>170534444</v>
      </c>
      <c r="F16" s="39" t="n">
        <v>168634423</v>
      </c>
      <c r="G16" s="40" t="n">
        <f aca="false">(F16-E16)/E16*100</f>
        <v>-1.11415673891663</v>
      </c>
    </row>
    <row r="17" s="36" customFormat="true" ht="21" hidden="false" customHeight="true" outlineLevel="0" collapsed="false">
      <c r="A17" s="37" t="n">
        <v>399</v>
      </c>
      <c r="B17" s="38" t="s">
        <v>31</v>
      </c>
      <c r="C17" s="35" t="n">
        <v>99037784</v>
      </c>
      <c r="D17" s="35" t="n">
        <v>127022380</v>
      </c>
      <c r="E17" s="39" t="n">
        <v>139873647</v>
      </c>
      <c r="F17" s="39" t="n">
        <v>162357056</v>
      </c>
      <c r="G17" s="40" t="n">
        <f aca="false">(F17-E17)/E17*100</f>
        <v>16.0740850633572</v>
      </c>
    </row>
    <row r="18" s="36" customFormat="true" ht="21" hidden="false" customHeight="true" outlineLevel="0" collapsed="false">
      <c r="A18" s="37" t="n">
        <v>117</v>
      </c>
      <c r="B18" s="38" t="s">
        <v>32</v>
      </c>
      <c r="C18" s="35" t="n">
        <v>79081424</v>
      </c>
      <c r="D18" s="35" t="n">
        <v>117447171</v>
      </c>
      <c r="E18" s="39" t="n">
        <v>143219752</v>
      </c>
      <c r="F18" s="39" t="n">
        <v>153539534</v>
      </c>
      <c r="G18" s="40" t="n">
        <f aca="false">(F18-E18)/E18*100</f>
        <v>7.2055577920565</v>
      </c>
    </row>
    <row r="19" s="36" customFormat="true" ht="21" hidden="false" customHeight="true" outlineLevel="0" collapsed="false">
      <c r="A19" s="37" t="n">
        <v>391</v>
      </c>
      <c r="B19" s="38" t="s">
        <v>33</v>
      </c>
      <c r="C19" s="35" t="n">
        <v>144454632</v>
      </c>
      <c r="D19" s="35" t="n">
        <v>130006449</v>
      </c>
      <c r="E19" s="39" t="n">
        <v>149438081</v>
      </c>
      <c r="F19" s="39" t="n">
        <v>149749342</v>
      </c>
      <c r="G19" s="40" t="n">
        <f aca="false">(F19-E19)/E19*100</f>
        <v>0.208287605085079</v>
      </c>
    </row>
    <row r="20" s="36" customFormat="true" ht="21" hidden="false" customHeight="true" outlineLevel="0" collapsed="false">
      <c r="A20" s="37" t="n">
        <v>325</v>
      </c>
      <c r="B20" s="38" t="s">
        <v>34</v>
      </c>
      <c r="C20" s="35" t="n">
        <v>125390353</v>
      </c>
      <c r="D20" s="35" t="n">
        <v>122855897</v>
      </c>
      <c r="E20" s="39" t="n">
        <v>119778287</v>
      </c>
      <c r="F20" s="39" t="n">
        <v>133200452</v>
      </c>
      <c r="G20" s="40" t="n">
        <f aca="false">(F20-E20)/E20*100</f>
        <v>11.2058415061488</v>
      </c>
    </row>
    <row r="21" s="36" customFormat="true" ht="21" hidden="false" customHeight="true" outlineLevel="0" collapsed="false">
      <c r="A21" s="37" t="n">
        <v>631</v>
      </c>
      <c r="B21" s="38" t="s">
        <v>35</v>
      </c>
      <c r="C21" s="35" t="n">
        <v>141640191</v>
      </c>
      <c r="D21" s="35" t="n">
        <v>136061924</v>
      </c>
      <c r="E21" s="39" t="n">
        <v>134272870</v>
      </c>
      <c r="F21" s="39" t="n">
        <v>130848802</v>
      </c>
      <c r="G21" s="40" t="n">
        <f aca="false">(F21-E21)/E21*100</f>
        <v>-2.5500817849503</v>
      </c>
    </row>
    <row r="22" s="36" customFormat="true" ht="21" hidden="false" customHeight="true" outlineLevel="0" collapsed="false">
      <c r="A22" s="37" t="n">
        <v>421</v>
      </c>
      <c r="B22" s="38" t="s">
        <v>36</v>
      </c>
      <c r="C22" s="35" t="n">
        <v>74146802</v>
      </c>
      <c r="D22" s="35" t="n">
        <v>93638651</v>
      </c>
      <c r="E22" s="39" t="n">
        <v>106214582</v>
      </c>
      <c r="F22" s="39" t="n">
        <v>117726968</v>
      </c>
      <c r="G22" s="40" t="n">
        <f aca="false">(F22-E22)/E22*100</f>
        <v>10.8387998928433</v>
      </c>
    </row>
    <row r="23" s="36" customFormat="true" ht="21" hidden="false" customHeight="true" outlineLevel="0" collapsed="false">
      <c r="A23" s="37" t="n">
        <v>217</v>
      </c>
      <c r="B23" s="38" t="s">
        <v>37</v>
      </c>
      <c r="C23" s="35" t="n">
        <v>64515304</v>
      </c>
      <c r="D23" s="35" t="n">
        <v>78405404</v>
      </c>
      <c r="E23" s="39" t="n">
        <v>98643647</v>
      </c>
      <c r="F23" s="39" t="n">
        <v>117138875</v>
      </c>
      <c r="G23" s="40" t="n">
        <f aca="false">(F23-E23)/E23*100</f>
        <v>18.7495379200649</v>
      </c>
    </row>
    <row r="24" s="36" customFormat="true" ht="21" hidden="false" customHeight="true" outlineLevel="0" collapsed="false">
      <c r="A24" s="37" t="n">
        <v>339</v>
      </c>
      <c r="B24" s="38" t="s">
        <v>38</v>
      </c>
      <c r="C24" s="35" t="n">
        <v>90417074</v>
      </c>
      <c r="D24" s="35" t="n">
        <v>97399452</v>
      </c>
      <c r="E24" s="39" t="n">
        <v>105047414</v>
      </c>
      <c r="F24" s="39" t="n">
        <v>115683626</v>
      </c>
      <c r="G24" s="40" t="n">
        <f aca="false">(F24-E24)/E24*100</f>
        <v>10.1251535806488</v>
      </c>
    </row>
    <row r="25" s="36" customFormat="true" ht="21" hidden="false" customHeight="true" outlineLevel="0" collapsed="false">
      <c r="A25" s="37" t="n">
        <v>316</v>
      </c>
      <c r="B25" s="38" t="s">
        <v>39</v>
      </c>
      <c r="C25" s="35" t="n">
        <v>103260142</v>
      </c>
      <c r="D25" s="35" t="n">
        <v>106560443</v>
      </c>
      <c r="E25" s="39" t="n">
        <v>107304332</v>
      </c>
      <c r="F25" s="39" t="n">
        <v>114414001</v>
      </c>
      <c r="G25" s="40" t="n">
        <f aca="false">(F25-E25)/E25*100</f>
        <v>6.6257054747799</v>
      </c>
    </row>
    <row r="26" s="46" customFormat="true" ht="21" hidden="false" customHeight="true" outlineLevel="0" collapsed="false">
      <c r="A26" s="41" t="n">
        <v>113</v>
      </c>
      <c r="B26" s="42" t="s">
        <v>40</v>
      </c>
      <c r="C26" s="43" t="n">
        <v>54829671</v>
      </c>
      <c r="D26" s="43" t="n">
        <v>63803313</v>
      </c>
      <c r="E26" s="44" t="n">
        <v>78393658</v>
      </c>
      <c r="F26" s="44" t="n">
        <v>108325722</v>
      </c>
      <c r="G26" s="45" t="n">
        <f aca="false">(F26-E26)/E26*100</f>
        <v>38.1817416914006</v>
      </c>
    </row>
    <row r="27" s="36" customFormat="true" ht="21" hidden="false" customHeight="true" outlineLevel="0" collapsed="false">
      <c r="A27" s="37" t="n">
        <v>233</v>
      </c>
      <c r="B27" s="38" t="s">
        <v>41</v>
      </c>
      <c r="C27" s="35" t="n">
        <v>207747203</v>
      </c>
      <c r="D27" s="35" t="n">
        <v>132040918</v>
      </c>
      <c r="E27" s="39" t="n">
        <v>106278024</v>
      </c>
      <c r="F27" s="39" t="n">
        <v>105399981</v>
      </c>
      <c r="G27" s="40" t="n">
        <f aca="false">(F27-E27)/E27*100</f>
        <v>-0.826175503601761</v>
      </c>
    </row>
    <row r="28" s="36" customFormat="true" ht="21" hidden="false" customHeight="true" outlineLevel="0" collapsed="false">
      <c r="A28" s="37" t="n">
        <v>237</v>
      </c>
      <c r="B28" s="38" t="s">
        <v>42</v>
      </c>
      <c r="C28" s="35" t="n">
        <v>92367906</v>
      </c>
      <c r="D28" s="35" t="n">
        <v>109825213</v>
      </c>
      <c r="E28" s="39" t="n">
        <v>99071066</v>
      </c>
      <c r="F28" s="39" t="n">
        <v>104009238</v>
      </c>
      <c r="G28" s="40" t="n">
        <f aca="false">(F28-E28)/E28*100</f>
        <v>4.98447447814885</v>
      </c>
    </row>
    <row r="29" s="36" customFormat="true" ht="21" hidden="false" customHeight="true" outlineLevel="0" collapsed="false">
      <c r="A29" s="37" t="n">
        <v>141</v>
      </c>
      <c r="B29" s="38" t="s">
        <v>43</v>
      </c>
      <c r="C29" s="35" t="n">
        <v>99086164</v>
      </c>
      <c r="D29" s="35" t="n">
        <v>103724306</v>
      </c>
      <c r="E29" s="39" t="n">
        <v>108612556</v>
      </c>
      <c r="F29" s="39" t="n">
        <v>100248872</v>
      </c>
      <c r="G29" s="40" t="n">
        <f aca="false">(F29-E29)/E29*100</f>
        <v>-7.70047617699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24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9" width="55.82"/>
    <col collapsed="false" customWidth="true" hidden="false" outlineLevel="0" max="3" min="3" style="49" width="13.32"/>
    <col collapsed="false" customWidth="true" hidden="false" outlineLevel="0" max="4" min="4" style="49" width="21.32"/>
    <col collapsed="false" customWidth="true" hidden="false" outlineLevel="0" max="5" min="5" style="49" width="10.99"/>
    <col collapsed="false" customWidth="true" hidden="false" outlineLevel="0" max="6" min="6" style="49" width="20.16"/>
    <col collapsed="false" customWidth="true" hidden="false" outlineLevel="0" max="7" min="7" style="49" width="9.99"/>
    <col collapsed="false" customWidth="true" hidden="false" outlineLevel="0" max="8" min="8" style="49" width="19.15"/>
    <col collapsed="false" customWidth="false" hidden="false" outlineLevel="0" max="257" min="9" style="49" width="9.32"/>
  </cols>
  <sheetData>
    <row r="1" customFormat="false" ht="24" hidden="false" customHeight="true" outlineLevel="0" collapsed="false">
      <c r="C1" s="50"/>
      <c r="D1" s="50"/>
      <c r="E1" s="50"/>
      <c r="F1" s="50"/>
      <c r="G1" s="50"/>
      <c r="H1" s="51" t="s">
        <v>44</v>
      </c>
    </row>
    <row r="2" customFormat="false" ht="24" hidden="false" customHeight="true" outlineLevel="0" collapsed="false">
      <c r="A2" s="52" t="s">
        <v>45</v>
      </c>
      <c r="B2" s="53" t="s">
        <v>46</v>
      </c>
      <c r="C2" s="54" t="s">
        <v>47</v>
      </c>
      <c r="D2" s="54"/>
      <c r="E2" s="54" t="s">
        <v>48</v>
      </c>
      <c r="F2" s="54"/>
      <c r="G2" s="54" t="s">
        <v>49</v>
      </c>
      <c r="H2" s="54"/>
    </row>
    <row r="3" customFormat="false" ht="24" hidden="false" customHeight="true" outlineLevel="0" collapsed="false">
      <c r="A3" s="52"/>
      <c r="B3" s="53"/>
      <c r="C3" s="55" t="s">
        <v>50</v>
      </c>
      <c r="D3" s="55" t="s">
        <v>51</v>
      </c>
      <c r="E3" s="55" t="s">
        <v>50</v>
      </c>
      <c r="F3" s="55" t="s">
        <v>51</v>
      </c>
      <c r="G3" s="55" t="s">
        <v>50</v>
      </c>
      <c r="H3" s="55" t="s">
        <v>51</v>
      </c>
    </row>
    <row r="4" s="57" customFormat="true" ht="24" hidden="false" customHeight="true" outlineLevel="0" collapsed="false">
      <c r="A4" s="56" t="n">
        <v>111</v>
      </c>
      <c r="B4" s="57" t="s">
        <v>52</v>
      </c>
      <c r="E4" s="57" t="n">
        <v>10</v>
      </c>
      <c r="F4" s="58" t="n">
        <v>18607748</v>
      </c>
      <c r="G4" s="57" t="n">
        <v>10</v>
      </c>
      <c r="H4" s="58" t="n">
        <v>18607748</v>
      </c>
    </row>
    <row r="5" s="57" customFormat="true" ht="24" hidden="false" customHeight="true" outlineLevel="0" collapsed="false">
      <c r="A5" s="56" t="n">
        <v>112</v>
      </c>
      <c r="B5" s="57" t="s">
        <v>53</v>
      </c>
      <c r="C5" s="57" t="n">
        <v>16</v>
      </c>
      <c r="D5" s="58" t="n">
        <v>985148</v>
      </c>
      <c r="E5" s="57" t="n">
        <v>2</v>
      </c>
      <c r="F5" s="58" t="n">
        <v>237951</v>
      </c>
      <c r="G5" s="57" t="n">
        <v>18</v>
      </c>
      <c r="H5" s="58" t="n">
        <v>1223099</v>
      </c>
    </row>
    <row r="6" s="57" customFormat="true" ht="24" hidden="false" customHeight="true" outlineLevel="0" collapsed="false">
      <c r="A6" s="56" t="n">
        <v>113</v>
      </c>
      <c r="B6" s="57" t="s">
        <v>40</v>
      </c>
      <c r="E6" s="57" t="n">
        <v>68</v>
      </c>
      <c r="F6" s="58" t="n">
        <v>108325722</v>
      </c>
      <c r="G6" s="57" t="n">
        <v>68</v>
      </c>
      <c r="H6" s="58" t="n">
        <v>108325722</v>
      </c>
    </row>
    <row r="7" s="57" customFormat="true" ht="24" hidden="false" customHeight="true" outlineLevel="0" collapsed="false">
      <c r="A7" s="56" t="n">
        <v>114</v>
      </c>
      <c r="B7" s="57" t="s">
        <v>18</v>
      </c>
      <c r="C7" s="58" t="n">
        <v>1105</v>
      </c>
      <c r="D7" s="58" t="n">
        <v>330530692</v>
      </c>
      <c r="E7" s="57" t="n">
        <v>598</v>
      </c>
      <c r="F7" s="58" t="n">
        <v>357978818</v>
      </c>
      <c r="G7" s="58" t="n">
        <v>1703</v>
      </c>
      <c r="H7" s="58" t="n">
        <v>688509510</v>
      </c>
    </row>
    <row r="8" s="57" customFormat="true" ht="24" hidden="false" customHeight="true" outlineLevel="0" collapsed="false">
      <c r="A8" s="56" t="n">
        <v>115</v>
      </c>
      <c r="B8" s="57" t="s">
        <v>54</v>
      </c>
      <c r="C8" s="57" t="n">
        <v>1</v>
      </c>
      <c r="D8" s="58" t="n">
        <v>2616</v>
      </c>
      <c r="E8" s="57" t="n">
        <v>1</v>
      </c>
      <c r="F8" s="58" t="n">
        <v>532955</v>
      </c>
      <c r="G8" s="57" t="n">
        <v>2</v>
      </c>
      <c r="H8" s="58" t="n">
        <v>535571</v>
      </c>
    </row>
    <row r="9" s="57" customFormat="true" ht="24" hidden="false" customHeight="true" outlineLevel="0" collapsed="false">
      <c r="A9" s="56" t="n">
        <v>116</v>
      </c>
      <c r="B9" s="57" t="s">
        <v>55</v>
      </c>
      <c r="C9" s="57" t="n">
        <v>3</v>
      </c>
      <c r="D9" s="58" t="n">
        <v>2458703</v>
      </c>
      <c r="E9" s="57" t="n">
        <v>2</v>
      </c>
      <c r="F9" s="58" t="n">
        <v>136033</v>
      </c>
      <c r="G9" s="57" t="n">
        <v>5</v>
      </c>
      <c r="H9" s="58" t="n">
        <v>2594736</v>
      </c>
    </row>
    <row r="10" s="57" customFormat="true" ht="24" hidden="false" customHeight="true" outlineLevel="0" collapsed="false">
      <c r="A10" s="56" t="n">
        <v>117</v>
      </c>
      <c r="B10" s="57" t="s">
        <v>32</v>
      </c>
      <c r="C10" s="57" t="n">
        <v>7</v>
      </c>
      <c r="D10" s="58" t="n">
        <v>3246974</v>
      </c>
      <c r="E10" s="57" t="n">
        <v>192</v>
      </c>
      <c r="F10" s="58" t="n">
        <v>150292560</v>
      </c>
      <c r="G10" s="57" t="n">
        <v>199</v>
      </c>
      <c r="H10" s="58" t="n">
        <v>153539534</v>
      </c>
    </row>
    <row r="11" s="57" customFormat="true" ht="24" hidden="false" customHeight="true" outlineLevel="0" collapsed="false">
      <c r="A11" s="56" t="n">
        <v>119</v>
      </c>
      <c r="B11" s="57" t="s">
        <v>56</v>
      </c>
      <c r="C11" s="57" t="n">
        <v>156</v>
      </c>
      <c r="D11" s="58" t="n">
        <v>7107249</v>
      </c>
      <c r="E11" s="57" t="n">
        <v>67</v>
      </c>
      <c r="F11" s="58" t="n">
        <v>49515608</v>
      </c>
      <c r="G11" s="57" t="n">
        <v>223</v>
      </c>
      <c r="H11" s="58" t="n">
        <v>56622857</v>
      </c>
    </row>
    <row r="12" s="57" customFormat="true" ht="24" hidden="false" customHeight="true" outlineLevel="0" collapsed="false">
      <c r="A12" s="56" t="n">
        <v>121</v>
      </c>
      <c r="B12" s="57" t="s">
        <v>57</v>
      </c>
      <c r="C12" s="57" t="n">
        <v>20</v>
      </c>
      <c r="D12" s="58" t="n">
        <v>3088669</v>
      </c>
      <c r="E12" s="57" t="n">
        <v>50</v>
      </c>
      <c r="F12" s="58" t="n">
        <v>13060632</v>
      </c>
      <c r="G12" s="57" t="n">
        <v>70</v>
      </c>
      <c r="H12" s="58" t="n">
        <v>16149301</v>
      </c>
    </row>
    <row r="13" s="57" customFormat="true" ht="24" hidden="false" customHeight="true" outlineLevel="0" collapsed="false">
      <c r="A13" s="56" t="n">
        <v>122</v>
      </c>
      <c r="B13" s="57" t="s">
        <v>58</v>
      </c>
      <c r="C13" s="57" t="n">
        <v>29</v>
      </c>
      <c r="D13" s="58" t="n">
        <v>2969103</v>
      </c>
      <c r="E13" s="57" t="n">
        <v>242</v>
      </c>
      <c r="F13" s="58" t="n">
        <v>72531835</v>
      </c>
      <c r="G13" s="57" t="n">
        <v>271</v>
      </c>
      <c r="H13" s="58" t="n">
        <v>75500938</v>
      </c>
    </row>
    <row r="14" s="57" customFormat="true" ht="24" hidden="false" customHeight="true" outlineLevel="0" collapsed="false">
      <c r="A14" s="56" t="n">
        <v>123</v>
      </c>
      <c r="B14" s="57" t="s">
        <v>59</v>
      </c>
      <c r="C14" s="57" t="n">
        <v>3</v>
      </c>
      <c r="D14" s="58" t="n">
        <v>821947</v>
      </c>
      <c r="E14" s="57" t="n">
        <v>60</v>
      </c>
      <c r="F14" s="58" t="n">
        <v>14163951</v>
      </c>
      <c r="G14" s="57" t="n">
        <v>63</v>
      </c>
      <c r="H14" s="58" t="n">
        <v>14985898</v>
      </c>
    </row>
    <row r="15" s="57" customFormat="true" ht="24" hidden="false" customHeight="true" outlineLevel="0" collapsed="false">
      <c r="A15" s="56" t="n">
        <v>124</v>
      </c>
      <c r="B15" s="57" t="s">
        <v>60</v>
      </c>
      <c r="C15" s="57" t="n">
        <v>33</v>
      </c>
      <c r="D15" s="58" t="n">
        <v>4311557</v>
      </c>
      <c r="E15" s="57" t="n">
        <v>153</v>
      </c>
      <c r="F15" s="58" t="n">
        <v>57344975</v>
      </c>
      <c r="G15" s="57" t="n">
        <v>186</v>
      </c>
      <c r="H15" s="58" t="n">
        <v>61656532</v>
      </c>
    </row>
    <row r="16" s="57" customFormat="true" ht="24" hidden="false" customHeight="true" outlineLevel="0" collapsed="false">
      <c r="A16" s="56" t="n">
        <v>129</v>
      </c>
      <c r="B16" s="57" t="s">
        <v>61</v>
      </c>
      <c r="C16" s="57" t="n">
        <v>4</v>
      </c>
      <c r="D16" s="58" t="n">
        <v>290753</v>
      </c>
      <c r="G16" s="57" t="n">
        <v>4</v>
      </c>
      <c r="H16" s="58" t="n">
        <v>290753</v>
      </c>
    </row>
    <row r="17" s="57" customFormat="true" ht="24" hidden="false" customHeight="true" outlineLevel="0" collapsed="false">
      <c r="A17" s="56" t="n">
        <v>131</v>
      </c>
      <c r="B17" s="57" t="s">
        <v>62</v>
      </c>
      <c r="C17" s="57" t="n">
        <v>83</v>
      </c>
      <c r="D17" s="58" t="n">
        <v>28539223</v>
      </c>
      <c r="E17" s="57" t="n">
        <v>116</v>
      </c>
      <c r="F17" s="58" t="n">
        <v>46066404</v>
      </c>
      <c r="G17" s="57" t="n">
        <v>199</v>
      </c>
      <c r="H17" s="58" t="n">
        <v>74605627</v>
      </c>
    </row>
    <row r="18" s="57" customFormat="true" ht="24" hidden="false" customHeight="true" outlineLevel="0" collapsed="false">
      <c r="A18" s="56" t="n">
        <v>132</v>
      </c>
      <c r="B18" s="57" t="s">
        <v>63</v>
      </c>
      <c r="C18" s="57" t="n">
        <v>71</v>
      </c>
      <c r="D18" s="58" t="n">
        <v>3560819</v>
      </c>
      <c r="E18" s="57" t="n">
        <v>8</v>
      </c>
      <c r="F18" s="58" t="n">
        <v>3324814</v>
      </c>
      <c r="G18" s="57" t="n">
        <v>79</v>
      </c>
      <c r="H18" s="58" t="n">
        <v>6885633</v>
      </c>
    </row>
    <row r="19" s="57" customFormat="true" ht="24" hidden="false" customHeight="true" outlineLevel="0" collapsed="false">
      <c r="A19" s="56" t="n">
        <v>141</v>
      </c>
      <c r="B19" s="57" t="s">
        <v>43</v>
      </c>
      <c r="C19" s="57" t="n">
        <v>206</v>
      </c>
      <c r="D19" s="58" t="n">
        <v>65300728</v>
      </c>
      <c r="E19" s="57" t="n">
        <v>73</v>
      </c>
      <c r="F19" s="58" t="n">
        <v>34948144</v>
      </c>
      <c r="G19" s="57" t="n">
        <v>279</v>
      </c>
      <c r="H19" s="58" t="n">
        <v>100248872</v>
      </c>
    </row>
    <row r="20" s="57" customFormat="true" ht="24" hidden="false" customHeight="true" outlineLevel="0" collapsed="false">
      <c r="A20" s="56" t="n">
        <v>142</v>
      </c>
      <c r="B20" s="57" t="s">
        <v>64</v>
      </c>
      <c r="C20" s="57" t="n">
        <v>1</v>
      </c>
      <c r="D20" s="58" t="n">
        <v>33260</v>
      </c>
      <c r="E20" s="57" t="n">
        <v>15</v>
      </c>
      <c r="F20" s="58" t="n">
        <v>29850221</v>
      </c>
      <c r="G20" s="57" t="n">
        <v>16</v>
      </c>
      <c r="H20" s="58" t="n">
        <v>29883481</v>
      </c>
    </row>
    <row r="21" s="57" customFormat="true" ht="24" hidden="false" customHeight="true" outlineLevel="0" collapsed="false">
      <c r="A21" s="56" t="n">
        <v>149</v>
      </c>
      <c r="B21" s="57" t="s">
        <v>65</v>
      </c>
      <c r="C21" s="57" t="n">
        <v>17</v>
      </c>
      <c r="D21" s="58" t="n">
        <v>1079320</v>
      </c>
      <c r="E21" s="57" t="n">
        <v>11</v>
      </c>
      <c r="F21" s="58" t="n">
        <v>22571647</v>
      </c>
      <c r="G21" s="57" t="n">
        <v>28</v>
      </c>
      <c r="H21" s="58" t="n">
        <v>23650967</v>
      </c>
    </row>
    <row r="22" s="57" customFormat="true" ht="24" hidden="false" customHeight="true" outlineLevel="0" collapsed="false">
      <c r="A22" s="56" t="n">
        <v>190</v>
      </c>
      <c r="B22" s="57" t="s">
        <v>66</v>
      </c>
      <c r="C22" s="57" t="n">
        <v>72</v>
      </c>
      <c r="D22" s="58" t="n">
        <v>10917723</v>
      </c>
      <c r="E22" s="57" t="n">
        <v>5</v>
      </c>
      <c r="F22" s="58" t="n">
        <v>47555</v>
      </c>
      <c r="G22" s="57" t="n">
        <v>77</v>
      </c>
      <c r="H22" s="58" t="n">
        <v>10965278</v>
      </c>
    </row>
    <row r="23" s="57" customFormat="true" ht="24" hidden="false" customHeight="true" outlineLevel="0" collapsed="false">
      <c r="A23" s="56" t="n">
        <v>211</v>
      </c>
      <c r="B23" s="57" t="s">
        <v>67</v>
      </c>
      <c r="C23" s="57" t="n">
        <v>7</v>
      </c>
      <c r="D23" s="58" t="n">
        <v>3532901</v>
      </c>
      <c r="E23" s="57" t="n">
        <v>30</v>
      </c>
      <c r="F23" s="58" t="n">
        <v>10545428</v>
      </c>
      <c r="G23" s="57" t="n">
        <v>37</v>
      </c>
      <c r="H23" s="58" t="n">
        <v>14078329</v>
      </c>
    </row>
    <row r="24" s="57" customFormat="true" ht="24" hidden="false" customHeight="true" outlineLevel="0" collapsed="false">
      <c r="A24" s="56" t="n">
        <v>212</v>
      </c>
      <c r="B24" s="57" t="s">
        <v>68</v>
      </c>
      <c r="E24" s="57" t="n">
        <v>17</v>
      </c>
      <c r="F24" s="58" t="n">
        <v>6231420</v>
      </c>
      <c r="G24" s="57" t="n">
        <v>17</v>
      </c>
      <c r="H24" s="58" t="n">
        <v>6231420</v>
      </c>
    </row>
    <row r="25" s="57" customFormat="true" ht="24" hidden="false" customHeight="true" outlineLevel="0" collapsed="false">
      <c r="A25" s="56" t="n">
        <v>213</v>
      </c>
      <c r="B25" s="57" t="s">
        <v>69</v>
      </c>
      <c r="C25" s="57" t="n">
        <v>12</v>
      </c>
      <c r="D25" s="58" t="n">
        <v>2846243</v>
      </c>
      <c r="E25" s="57" t="n">
        <v>26</v>
      </c>
      <c r="F25" s="58" t="n">
        <v>14745805</v>
      </c>
      <c r="G25" s="57" t="n">
        <v>38</v>
      </c>
      <c r="H25" s="58" t="n">
        <v>17592048</v>
      </c>
    </row>
    <row r="26" s="57" customFormat="true" ht="24" hidden="false" customHeight="true" outlineLevel="0" collapsed="false">
      <c r="A26" s="56" t="n">
        <v>214</v>
      </c>
      <c r="B26" s="57" t="s">
        <v>20</v>
      </c>
      <c r="C26" s="57" t="n">
        <v>7</v>
      </c>
      <c r="D26" s="58" t="n">
        <v>1385939</v>
      </c>
      <c r="E26" s="57" t="n">
        <v>325</v>
      </c>
      <c r="F26" s="58" t="n">
        <v>528954972</v>
      </c>
      <c r="G26" s="57" t="n">
        <v>332</v>
      </c>
      <c r="H26" s="58" t="n">
        <v>530340911</v>
      </c>
    </row>
    <row r="27" s="57" customFormat="true" ht="24" hidden="false" customHeight="true" outlineLevel="0" collapsed="false">
      <c r="A27" s="56" t="n">
        <v>215</v>
      </c>
      <c r="B27" s="57" t="s">
        <v>70</v>
      </c>
      <c r="C27" s="57" t="n">
        <v>5</v>
      </c>
      <c r="D27" s="58" t="n">
        <v>3218956</v>
      </c>
      <c r="E27" s="57" t="n">
        <v>4</v>
      </c>
      <c r="F27" s="58" t="n">
        <v>1509105</v>
      </c>
      <c r="G27" s="57" t="n">
        <v>9</v>
      </c>
      <c r="H27" s="58" t="n">
        <v>4728061</v>
      </c>
    </row>
    <row r="28" s="57" customFormat="true" ht="24" hidden="false" customHeight="true" outlineLevel="0" collapsed="false">
      <c r="A28" s="56" t="n">
        <v>216</v>
      </c>
      <c r="B28" s="57" t="s">
        <v>71</v>
      </c>
      <c r="E28" s="57" t="n">
        <v>1</v>
      </c>
      <c r="F28" s="58" t="n">
        <v>51515</v>
      </c>
      <c r="G28" s="57" t="n">
        <v>1</v>
      </c>
      <c r="H28" s="58" t="n">
        <v>51515</v>
      </c>
    </row>
    <row r="29" s="57" customFormat="true" ht="24" hidden="false" customHeight="true" outlineLevel="0" collapsed="false">
      <c r="A29" s="56" t="n">
        <v>217</v>
      </c>
      <c r="B29" s="57" t="s">
        <v>37</v>
      </c>
      <c r="C29" s="57" t="n">
        <v>1</v>
      </c>
      <c r="D29" s="58" t="n">
        <v>87688</v>
      </c>
      <c r="E29" s="57" t="n">
        <v>148</v>
      </c>
      <c r="F29" s="58" t="n">
        <v>117051187</v>
      </c>
      <c r="G29" s="57" t="n">
        <v>149</v>
      </c>
      <c r="H29" s="58" t="n">
        <v>117138875</v>
      </c>
    </row>
    <row r="30" s="57" customFormat="true" ht="24" hidden="false" customHeight="true" outlineLevel="0" collapsed="false">
      <c r="A30" s="56" t="n">
        <v>218</v>
      </c>
      <c r="B30" s="57" t="s">
        <v>23</v>
      </c>
      <c r="C30" s="57" t="n">
        <v>18</v>
      </c>
      <c r="D30" s="58" t="n">
        <v>4595374</v>
      </c>
      <c r="E30" s="57" t="n">
        <v>107</v>
      </c>
      <c r="F30" s="58" t="n">
        <v>286597544</v>
      </c>
      <c r="G30" s="57" t="n">
        <v>125</v>
      </c>
      <c r="H30" s="58" t="n">
        <v>291192918</v>
      </c>
    </row>
    <row r="31" s="57" customFormat="true" ht="24" hidden="false" customHeight="true" outlineLevel="0" collapsed="false">
      <c r="A31" s="56" t="n">
        <v>219</v>
      </c>
      <c r="B31" s="57" t="s">
        <v>19</v>
      </c>
      <c r="C31" s="57" t="n">
        <v>425</v>
      </c>
      <c r="D31" s="58" t="n">
        <v>175299967</v>
      </c>
      <c r="E31" s="57" t="n">
        <v>236</v>
      </c>
      <c r="F31" s="58" t="n">
        <v>393282331</v>
      </c>
      <c r="G31" s="57" t="n">
        <v>661</v>
      </c>
      <c r="H31" s="58" t="n">
        <v>568582298</v>
      </c>
    </row>
    <row r="32" s="57" customFormat="true" ht="24" hidden="false" customHeight="true" outlineLevel="0" collapsed="false">
      <c r="A32" s="56" t="n">
        <v>221</v>
      </c>
      <c r="B32" s="57" t="s">
        <v>72</v>
      </c>
      <c r="E32" s="57" t="n">
        <v>14</v>
      </c>
      <c r="F32" s="58" t="n">
        <v>7509433</v>
      </c>
      <c r="G32" s="57" t="n">
        <v>14</v>
      </c>
      <c r="H32" s="58" t="n">
        <v>7509433</v>
      </c>
    </row>
    <row r="33" s="57" customFormat="true" ht="24" hidden="false" customHeight="true" outlineLevel="0" collapsed="false">
      <c r="A33" s="56" t="n">
        <v>222</v>
      </c>
      <c r="B33" s="57" t="s">
        <v>26</v>
      </c>
      <c r="C33" s="57" t="n">
        <v>477</v>
      </c>
      <c r="D33" s="58" t="n">
        <v>119018928</v>
      </c>
      <c r="E33" s="57" t="n">
        <v>244</v>
      </c>
      <c r="F33" s="58" t="n">
        <v>92679329</v>
      </c>
      <c r="G33" s="57" t="n">
        <v>721</v>
      </c>
      <c r="H33" s="58" t="n">
        <v>211698257</v>
      </c>
    </row>
    <row r="34" s="57" customFormat="true" ht="24" hidden="false" customHeight="true" outlineLevel="0" collapsed="false">
      <c r="A34" s="56" t="n">
        <v>223</v>
      </c>
      <c r="B34" s="57" t="s">
        <v>73</v>
      </c>
      <c r="C34" s="57" t="n">
        <v>2</v>
      </c>
      <c r="D34" s="58" t="n">
        <v>302252</v>
      </c>
      <c r="G34" s="57" t="n">
        <v>2</v>
      </c>
      <c r="H34" s="58" t="n">
        <v>302252</v>
      </c>
    </row>
    <row r="35" s="57" customFormat="true" ht="24" hidden="false" customHeight="true" outlineLevel="0" collapsed="false">
      <c r="A35" s="56" t="n">
        <v>229</v>
      </c>
      <c r="B35" s="57" t="s">
        <v>74</v>
      </c>
      <c r="C35" s="57" t="n">
        <v>120</v>
      </c>
      <c r="D35" s="58" t="n">
        <v>6110659</v>
      </c>
      <c r="E35" s="57" t="n">
        <v>23</v>
      </c>
      <c r="F35" s="58" t="n">
        <v>13650397</v>
      </c>
      <c r="G35" s="57" t="n">
        <v>143</v>
      </c>
      <c r="H35" s="58" t="n">
        <v>19761056</v>
      </c>
    </row>
    <row r="36" s="57" customFormat="true" ht="24" hidden="false" customHeight="true" outlineLevel="0" collapsed="false">
      <c r="A36" s="56" t="n">
        <v>231</v>
      </c>
      <c r="B36" s="57" t="s">
        <v>75</v>
      </c>
      <c r="C36" s="57" t="n">
        <v>160</v>
      </c>
      <c r="D36" s="58" t="n">
        <v>82327938</v>
      </c>
      <c r="E36" s="57" t="n">
        <v>8</v>
      </c>
      <c r="F36" s="58" t="n">
        <v>2242666</v>
      </c>
      <c r="G36" s="57" t="n">
        <v>168</v>
      </c>
      <c r="H36" s="58" t="n">
        <v>84570604</v>
      </c>
    </row>
    <row r="37" s="57" customFormat="true" ht="24" hidden="false" customHeight="true" outlineLevel="0" collapsed="false">
      <c r="A37" s="56" t="n">
        <v>232</v>
      </c>
      <c r="B37" s="57" t="s">
        <v>22</v>
      </c>
      <c r="C37" s="57" t="n">
        <v>65</v>
      </c>
      <c r="D37" s="58" t="n">
        <v>34709549</v>
      </c>
      <c r="E37" s="57" t="n">
        <v>411</v>
      </c>
      <c r="F37" s="58" t="n">
        <v>283612997</v>
      </c>
      <c r="G37" s="57" t="n">
        <v>476</v>
      </c>
      <c r="H37" s="58" t="n">
        <v>318322546</v>
      </c>
    </row>
    <row r="38" s="57" customFormat="true" ht="24" hidden="false" customHeight="true" outlineLevel="0" collapsed="false">
      <c r="A38" s="56" t="n">
        <v>233</v>
      </c>
      <c r="B38" s="57" t="s">
        <v>41</v>
      </c>
      <c r="C38" s="57" t="n">
        <v>273</v>
      </c>
      <c r="D38" s="58" t="n">
        <v>105083067</v>
      </c>
      <c r="E38" s="57" t="n">
        <v>19</v>
      </c>
      <c r="F38" s="58" t="n">
        <v>316914</v>
      </c>
      <c r="G38" s="57" t="n">
        <v>292</v>
      </c>
      <c r="H38" s="58" t="n">
        <v>105399981</v>
      </c>
    </row>
    <row r="39" s="57" customFormat="true" ht="24" hidden="false" customHeight="true" outlineLevel="0" collapsed="false">
      <c r="A39" s="56" t="n">
        <v>234</v>
      </c>
      <c r="B39" s="57" t="s">
        <v>30</v>
      </c>
      <c r="C39" s="57" t="n">
        <v>305</v>
      </c>
      <c r="D39" s="58" t="n">
        <v>167547545</v>
      </c>
      <c r="E39" s="57" t="n">
        <v>4</v>
      </c>
      <c r="F39" s="58" t="n">
        <v>1086878</v>
      </c>
      <c r="G39" s="57" t="n">
        <v>309</v>
      </c>
      <c r="H39" s="58" t="n">
        <v>168634423</v>
      </c>
    </row>
    <row r="40" s="57" customFormat="true" ht="24" hidden="false" customHeight="true" outlineLevel="0" collapsed="false">
      <c r="A40" s="56" t="n">
        <v>235</v>
      </c>
      <c r="B40" s="57" t="s">
        <v>76</v>
      </c>
      <c r="C40" s="57" t="n">
        <v>39</v>
      </c>
      <c r="D40" s="58" t="n">
        <v>7315688</v>
      </c>
      <c r="E40" s="57" t="n">
        <v>15</v>
      </c>
      <c r="F40" s="58" t="n">
        <v>12882116</v>
      </c>
      <c r="G40" s="57" t="n">
        <v>54</v>
      </c>
      <c r="H40" s="58" t="n">
        <v>20197804</v>
      </c>
    </row>
    <row r="41" s="57" customFormat="true" ht="24" hidden="false" customHeight="true" outlineLevel="0" collapsed="false">
      <c r="A41" s="56" t="n">
        <v>236</v>
      </c>
      <c r="B41" s="57" t="s">
        <v>77</v>
      </c>
      <c r="C41" s="57" t="n">
        <v>31</v>
      </c>
      <c r="D41" s="58" t="n">
        <v>13296903</v>
      </c>
      <c r="E41" s="57" t="n">
        <v>3</v>
      </c>
      <c r="F41" s="58" t="n">
        <v>638829</v>
      </c>
      <c r="G41" s="57" t="n">
        <v>34</v>
      </c>
      <c r="H41" s="58" t="n">
        <v>13935732</v>
      </c>
    </row>
    <row r="42" s="57" customFormat="true" ht="24" hidden="false" customHeight="true" outlineLevel="0" collapsed="false">
      <c r="A42" s="56" t="n">
        <v>237</v>
      </c>
      <c r="B42" s="57" t="s">
        <v>42</v>
      </c>
      <c r="C42" s="57" t="n">
        <v>209</v>
      </c>
      <c r="D42" s="58" t="n">
        <v>102199507</v>
      </c>
      <c r="E42" s="57" t="n">
        <v>16</v>
      </c>
      <c r="F42" s="58" t="n">
        <v>1809731</v>
      </c>
      <c r="G42" s="57" t="n">
        <v>225</v>
      </c>
      <c r="H42" s="58" t="n">
        <v>104009238</v>
      </c>
    </row>
    <row r="43" s="57" customFormat="true" ht="24" hidden="false" customHeight="true" outlineLevel="0" collapsed="false">
      <c r="A43" s="56" t="n">
        <v>238</v>
      </c>
      <c r="B43" s="57" t="s">
        <v>78</v>
      </c>
      <c r="C43" s="57" t="n">
        <v>107</v>
      </c>
      <c r="D43" s="58" t="n">
        <v>39488137</v>
      </c>
      <c r="E43" s="57" t="n">
        <v>2</v>
      </c>
      <c r="F43" s="58" t="n">
        <v>901638</v>
      </c>
      <c r="G43" s="57" t="n">
        <v>109</v>
      </c>
      <c r="H43" s="58" t="n">
        <v>40389775</v>
      </c>
    </row>
    <row r="44" s="57" customFormat="true" ht="24" hidden="false" customHeight="true" outlineLevel="0" collapsed="false">
      <c r="A44" s="56" t="n">
        <v>239</v>
      </c>
      <c r="B44" s="57" t="s">
        <v>79</v>
      </c>
      <c r="C44" s="57" t="n">
        <v>439</v>
      </c>
      <c r="D44" s="58" t="n">
        <v>65115496</v>
      </c>
      <c r="E44" s="57" t="n">
        <v>268</v>
      </c>
      <c r="F44" s="58" t="n">
        <v>186302636</v>
      </c>
      <c r="G44" s="57" t="n">
        <v>707</v>
      </c>
      <c r="H44" s="58" t="n">
        <v>251418132</v>
      </c>
    </row>
    <row r="45" s="57" customFormat="true" ht="24" hidden="false" customHeight="true" outlineLevel="0" collapsed="false">
      <c r="A45" s="56" t="n">
        <v>241</v>
      </c>
      <c r="B45" s="57" t="s">
        <v>80</v>
      </c>
      <c r="E45" s="57" t="n">
        <v>8</v>
      </c>
      <c r="F45" s="58" t="n">
        <v>40672875</v>
      </c>
      <c r="G45" s="57" t="n">
        <v>8</v>
      </c>
      <c r="H45" s="58" t="n">
        <v>40672875</v>
      </c>
    </row>
    <row r="46" s="57" customFormat="true" ht="24" hidden="false" customHeight="true" outlineLevel="0" collapsed="false">
      <c r="A46" s="56" t="n">
        <v>242</v>
      </c>
      <c r="B46" s="57" t="s">
        <v>81</v>
      </c>
      <c r="E46" s="57" t="n">
        <v>1</v>
      </c>
      <c r="F46" s="58" t="n">
        <v>89346</v>
      </c>
      <c r="G46" s="57" t="n">
        <v>1</v>
      </c>
      <c r="H46" s="58" t="n">
        <v>89346</v>
      </c>
    </row>
    <row r="47" s="57" customFormat="true" ht="24" hidden="false" customHeight="true" outlineLevel="0" collapsed="false">
      <c r="A47" s="56" t="n">
        <v>243</v>
      </c>
      <c r="B47" s="57" t="s">
        <v>82</v>
      </c>
      <c r="C47" s="57" t="n">
        <v>1</v>
      </c>
      <c r="D47" s="58" t="n">
        <v>275091</v>
      </c>
      <c r="E47" s="57" t="n">
        <v>25</v>
      </c>
      <c r="F47" s="58" t="n">
        <v>11525771</v>
      </c>
      <c r="G47" s="57" t="n">
        <v>26</v>
      </c>
      <c r="H47" s="58" t="n">
        <v>11800862</v>
      </c>
    </row>
    <row r="48" s="57" customFormat="true" ht="24" hidden="false" customHeight="true" outlineLevel="0" collapsed="false">
      <c r="A48" s="56" t="n">
        <v>244</v>
      </c>
      <c r="B48" s="57" t="s">
        <v>83</v>
      </c>
      <c r="E48" s="57" t="n">
        <v>4</v>
      </c>
      <c r="F48" s="58" t="n">
        <v>311457</v>
      </c>
      <c r="G48" s="57" t="n">
        <v>4</v>
      </c>
      <c r="H48" s="58" t="n">
        <v>311457</v>
      </c>
    </row>
    <row r="49" s="57" customFormat="true" ht="24" hidden="false" customHeight="true" outlineLevel="0" collapsed="false">
      <c r="A49" s="56" t="n">
        <v>245</v>
      </c>
      <c r="B49" s="57" t="s">
        <v>84</v>
      </c>
      <c r="C49" s="57" t="n">
        <v>5</v>
      </c>
      <c r="D49" s="58" t="n">
        <v>465122</v>
      </c>
      <c r="E49" s="57" t="n">
        <v>130</v>
      </c>
      <c r="F49" s="58" t="n">
        <v>44617855</v>
      </c>
      <c r="G49" s="57" t="n">
        <v>135</v>
      </c>
      <c r="H49" s="58" t="n">
        <v>45082977</v>
      </c>
    </row>
    <row r="50" s="57" customFormat="true" ht="24" hidden="false" customHeight="true" outlineLevel="0" collapsed="false">
      <c r="A50" s="56" t="n">
        <v>246</v>
      </c>
      <c r="B50" s="57" t="s">
        <v>85</v>
      </c>
      <c r="C50" s="57" t="n">
        <v>1</v>
      </c>
      <c r="D50" s="58" t="n">
        <v>145181</v>
      </c>
      <c r="E50" s="57" t="n">
        <v>4</v>
      </c>
      <c r="F50" s="58" t="n">
        <v>281445</v>
      </c>
      <c r="G50" s="57" t="n">
        <v>5</v>
      </c>
      <c r="H50" s="58" t="n">
        <v>426626</v>
      </c>
    </row>
    <row r="51" s="57" customFormat="true" ht="24" hidden="false" customHeight="true" outlineLevel="0" collapsed="false">
      <c r="A51" s="56" t="n">
        <v>247</v>
      </c>
      <c r="B51" s="57" t="s">
        <v>86</v>
      </c>
      <c r="E51" s="57" t="n">
        <v>28</v>
      </c>
      <c r="F51" s="58" t="n">
        <v>13931642</v>
      </c>
      <c r="G51" s="57" t="n">
        <v>28</v>
      </c>
      <c r="H51" s="58" t="n">
        <v>13931642</v>
      </c>
    </row>
    <row r="52" s="57" customFormat="true" ht="24" hidden="false" customHeight="true" outlineLevel="0" collapsed="false">
      <c r="A52" s="56" t="n">
        <v>249</v>
      </c>
      <c r="B52" s="57" t="s">
        <v>87</v>
      </c>
      <c r="E52" s="57" t="n">
        <v>27</v>
      </c>
      <c r="F52" s="58" t="n">
        <v>42882674</v>
      </c>
      <c r="G52" s="57" t="n">
        <v>27</v>
      </c>
      <c r="H52" s="58" t="n">
        <v>42882674</v>
      </c>
    </row>
    <row r="53" s="57" customFormat="true" ht="24" hidden="false" customHeight="true" outlineLevel="0" collapsed="false">
      <c r="A53" s="56" t="n">
        <v>252</v>
      </c>
      <c r="B53" s="57" t="s">
        <v>88</v>
      </c>
      <c r="C53" s="57" t="n">
        <v>1</v>
      </c>
      <c r="D53" s="58" t="n">
        <v>66469</v>
      </c>
      <c r="E53" s="57" t="n">
        <v>7</v>
      </c>
      <c r="F53" s="58" t="n">
        <v>1299600</v>
      </c>
      <c r="G53" s="57" t="n">
        <v>8</v>
      </c>
      <c r="H53" s="58" t="n">
        <v>1366069</v>
      </c>
    </row>
    <row r="54" s="57" customFormat="true" ht="24" hidden="false" customHeight="true" outlineLevel="0" collapsed="false">
      <c r="A54" s="56" t="n">
        <v>253</v>
      </c>
      <c r="B54" s="57" t="s">
        <v>89</v>
      </c>
      <c r="C54" s="57" t="n">
        <v>130</v>
      </c>
      <c r="D54" s="58" t="n">
        <v>3335120</v>
      </c>
      <c r="E54" s="57" t="n">
        <v>1</v>
      </c>
      <c r="F54" s="58" t="n">
        <v>1275</v>
      </c>
      <c r="G54" s="57" t="n">
        <v>131</v>
      </c>
      <c r="H54" s="58" t="n">
        <v>3336395</v>
      </c>
    </row>
    <row r="55" s="57" customFormat="true" ht="24" hidden="false" customHeight="true" outlineLevel="0" collapsed="false">
      <c r="A55" s="56" t="n">
        <v>254</v>
      </c>
      <c r="B55" s="57" t="s">
        <v>90</v>
      </c>
      <c r="C55" s="57" t="n">
        <v>2</v>
      </c>
      <c r="D55" s="58" t="n">
        <v>2140965</v>
      </c>
      <c r="E55" s="57" t="n">
        <v>3</v>
      </c>
      <c r="F55" s="58" t="n">
        <v>329684</v>
      </c>
      <c r="G55" s="57" t="n">
        <v>5</v>
      </c>
      <c r="H55" s="58" t="n">
        <v>2470649</v>
      </c>
    </row>
    <row r="56" s="57" customFormat="true" ht="24" hidden="false" customHeight="true" outlineLevel="0" collapsed="false">
      <c r="A56" s="56" t="n">
        <v>255</v>
      </c>
      <c r="B56" s="57" t="s">
        <v>91</v>
      </c>
      <c r="C56" s="57" t="n">
        <v>26</v>
      </c>
      <c r="D56" s="58" t="n">
        <v>4301726</v>
      </c>
      <c r="E56" s="57" t="n">
        <v>9</v>
      </c>
      <c r="F56" s="58" t="n">
        <v>2135348</v>
      </c>
      <c r="G56" s="57" t="n">
        <v>35</v>
      </c>
      <c r="H56" s="58" t="n">
        <v>6437074</v>
      </c>
    </row>
    <row r="57" s="57" customFormat="true" ht="24" hidden="false" customHeight="true" outlineLevel="0" collapsed="false">
      <c r="A57" s="56" t="n">
        <v>256</v>
      </c>
      <c r="B57" s="57" t="s">
        <v>92</v>
      </c>
      <c r="C57" s="57" t="n">
        <v>62</v>
      </c>
      <c r="D57" s="58" t="n">
        <v>7393794</v>
      </c>
      <c r="E57" s="57" t="n">
        <v>9</v>
      </c>
      <c r="F57" s="58" t="n">
        <v>2405391</v>
      </c>
      <c r="G57" s="57" t="n">
        <v>71</v>
      </c>
      <c r="H57" s="58" t="n">
        <v>9799185</v>
      </c>
    </row>
    <row r="58" s="57" customFormat="true" ht="24" hidden="false" customHeight="true" outlineLevel="0" collapsed="false">
      <c r="A58" s="56" t="n">
        <v>259</v>
      </c>
      <c r="B58" s="57" t="s">
        <v>93</v>
      </c>
      <c r="C58" s="57" t="n">
        <v>41</v>
      </c>
      <c r="D58" s="58" t="n">
        <v>4085813</v>
      </c>
      <c r="E58" s="57" t="n">
        <v>27</v>
      </c>
      <c r="F58" s="58" t="n">
        <v>72809680</v>
      </c>
      <c r="G58" s="57" t="n">
        <v>68</v>
      </c>
      <c r="H58" s="58" t="n">
        <v>76895493</v>
      </c>
    </row>
    <row r="59" s="57" customFormat="true" ht="24" hidden="false" customHeight="true" outlineLevel="0" collapsed="false">
      <c r="A59" s="56" t="n">
        <v>261</v>
      </c>
      <c r="B59" s="57" t="s">
        <v>94</v>
      </c>
      <c r="C59" s="57" t="n">
        <v>45</v>
      </c>
      <c r="D59" s="58" t="n">
        <v>7756535</v>
      </c>
      <c r="G59" s="57" t="n">
        <v>45</v>
      </c>
      <c r="H59" s="58" t="n">
        <v>7756535</v>
      </c>
    </row>
    <row r="60" s="57" customFormat="true" ht="24" hidden="false" customHeight="true" outlineLevel="0" collapsed="false">
      <c r="A60" s="56" t="n">
        <v>262</v>
      </c>
      <c r="B60" s="57" t="s">
        <v>95</v>
      </c>
      <c r="C60" s="57" t="n">
        <v>7</v>
      </c>
      <c r="D60" s="58" t="n">
        <v>783516</v>
      </c>
      <c r="G60" s="57" t="n">
        <v>7</v>
      </c>
      <c r="H60" s="58" t="n">
        <v>783516</v>
      </c>
    </row>
    <row r="61" s="57" customFormat="true" ht="24" hidden="false" customHeight="true" outlineLevel="0" collapsed="false">
      <c r="A61" s="56" t="n">
        <v>263</v>
      </c>
      <c r="B61" s="57" t="s">
        <v>96</v>
      </c>
      <c r="C61" s="57" t="n">
        <v>77</v>
      </c>
      <c r="D61" s="58" t="n">
        <v>5706259</v>
      </c>
      <c r="E61" s="57" t="n">
        <v>3</v>
      </c>
      <c r="F61" s="58" t="n">
        <v>1238778</v>
      </c>
      <c r="G61" s="57" t="n">
        <v>80</v>
      </c>
      <c r="H61" s="58" t="n">
        <v>6945037</v>
      </c>
    </row>
    <row r="62" s="57" customFormat="true" ht="24" hidden="false" customHeight="true" outlineLevel="0" collapsed="false">
      <c r="A62" s="56" t="n">
        <v>264</v>
      </c>
      <c r="B62" s="57" t="s">
        <v>28</v>
      </c>
      <c r="C62" s="57" t="n">
        <v>245</v>
      </c>
      <c r="D62" s="58" t="n">
        <v>184481175</v>
      </c>
      <c r="E62" s="57" t="n">
        <v>37</v>
      </c>
      <c r="F62" s="58" t="n">
        <v>8322500</v>
      </c>
      <c r="G62" s="57" t="n">
        <v>282</v>
      </c>
      <c r="H62" s="58" t="n">
        <v>192803675</v>
      </c>
    </row>
    <row r="63" s="57" customFormat="true" ht="24" hidden="false" customHeight="true" outlineLevel="0" collapsed="false">
      <c r="A63" s="56" t="n">
        <v>265</v>
      </c>
      <c r="B63" s="57" t="s">
        <v>97</v>
      </c>
      <c r="C63" s="57" t="n">
        <v>172</v>
      </c>
      <c r="D63" s="58" t="n">
        <v>40187179</v>
      </c>
      <c r="E63" s="57" t="n">
        <v>30</v>
      </c>
      <c r="F63" s="58" t="n">
        <v>5497971</v>
      </c>
      <c r="G63" s="57" t="n">
        <v>202</v>
      </c>
      <c r="H63" s="58" t="n">
        <v>45685150</v>
      </c>
    </row>
    <row r="64" s="57" customFormat="true" ht="24" hidden="false" customHeight="true" outlineLevel="0" collapsed="false">
      <c r="A64" s="56" t="n">
        <v>266</v>
      </c>
      <c r="B64" s="57" t="s">
        <v>98</v>
      </c>
      <c r="C64" s="57" t="n">
        <v>27</v>
      </c>
      <c r="D64" s="58" t="n">
        <v>5600430</v>
      </c>
      <c r="E64" s="57" t="n">
        <v>2</v>
      </c>
      <c r="F64" s="58" t="n">
        <v>133544</v>
      </c>
      <c r="G64" s="57" t="n">
        <v>29</v>
      </c>
      <c r="H64" s="58" t="n">
        <v>5733974</v>
      </c>
    </row>
    <row r="65" s="57" customFormat="true" ht="24" hidden="false" customHeight="true" outlineLevel="0" collapsed="false">
      <c r="A65" s="56" t="n">
        <v>267</v>
      </c>
      <c r="B65" s="57" t="s">
        <v>99</v>
      </c>
      <c r="C65" s="57" t="n">
        <v>11</v>
      </c>
      <c r="D65" s="58" t="n">
        <v>8034716</v>
      </c>
      <c r="E65" s="57" t="n">
        <v>1</v>
      </c>
      <c r="F65" s="58" t="n">
        <v>53163</v>
      </c>
      <c r="G65" s="57" t="n">
        <v>12</v>
      </c>
      <c r="H65" s="58" t="n">
        <v>8087879</v>
      </c>
    </row>
    <row r="66" s="57" customFormat="true" ht="24" hidden="false" customHeight="true" outlineLevel="0" collapsed="false">
      <c r="A66" s="56" t="n">
        <v>268</v>
      </c>
      <c r="B66" s="57" t="s">
        <v>100</v>
      </c>
      <c r="C66" s="57" t="n">
        <v>1</v>
      </c>
      <c r="D66" s="58" t="n">
        <v>171785</v>
      </c>
      <c r="G66" s="57" t="n">
        <v>1</v>
      </c>
      <c r="H66" s="58" t="n">
        <v>171785</v>
      </c>
    </row>
    <row r="67" s="57" customFormat="true" ht="24" hidden="false" customHeight="true" outlineLevel="0" collapsed="false">
      <c r="A67" s="56" t="n">
        <v>269</v>
      </c>
      <c r="B67" s="57" t="s">
        <v>101</v>
      </c>
      <c r="C67" s="57" t="n">
        <v>216</v>
      </c>
      <c r="D67" s="58" t="n">
        <v>62022950</v>
      </c>
      <c r="E67" s="57" t="n">
        <v>101</v>
      </c>
      <c r="F67" s="58" t="n">
        <v>28985741</v>
      </c>
      <c r="G67" s="57" t="n">
        <v>317</v>
      </c>
      <c r="H67" s="58" t="n">
        <v>91008691</v>
      </c>
    </row>
    <row r="68" s="57" customFormat="true" ht="24" hidden="false" customHeight="true" outlineLevel="0" collapsed="false">
      <c r="A68" s="56" t="n">
        <v>290</v>
      </c>
      <c r="B68" s="57" t="s">
        <v>102</v>
      </c>
      <c r="C68" s="57" t="n">
        <v>20</v>
      </c>
      <c r="D68" s="58" t="n">
        <v>202612</v>
      </c>
      <c r="G68" s="57" t="n">
        <v>20</v>
      </c>
      <c r="H68" s="58" t="n">
        <v>202612</v>
      </c>
    </row>
    <row r="69" s="57" customFormat="true" ht="24" hidden="false" customHeight="true" outlineLevel="0" collapsed="false">
      <c r="A69" s="56" t="n">
        <v>311</v>
      </c>
      <c r="B69" s="57" t="s">
        <v>103</v>
      </c>
      <c r="C69" s="57" t="n">
        <v>54</v>
      </c>
      <c r="D69" s="58" t="n">
        <v>14637305</v>
      </c>
      <c r="E69" s="57" t="n">
        <v>36</v>
      </c>
      <c r="F69" s="58" t="n">
        <v>19821962</v>
      </c>
      <c r="G69" s="57" t="n">
        <v>90</v>
      </c>
      <c r="H69" s="58" t="n">
        <v>34459267</v>
      </c>
    </row>
    <row r="70" s="57" customFormat="true" ht="24" hidden="false" customHeight="true" outlineLevel="0" collapsed="false">
      <c r="A70" s="56" t="n">
        <v>312</v>
      </c>
      <c r="B70" s="57" t="s">
        <v>104</v>
      </c>
      <c r="C70" s="57" t="n">
        <v>65</v>
      </c>
      <c r="D70" s="58" t="n">
        <v>8533594</v>
      </c>
      <c r="E70" s="57" t="n">
        <v>6</v>
      </c>
      <c r="F70" s="58" t="n">
        <v>5240305</v>
      </c>
      <c r="G70" s="57" t="n">
        <v>71</v>
      </c>
      <c r="H70" s="58" t="n">
        <v>13773899</v>
      </c>
    </row>
    <row r="71" s="57" customFormat="true" ht="24" hidden="false" customHeight="true" outlineLevel="0" collapsed="false">
      <c r="A71" s="56" t="n">
        <v>313</v>
      </c>
      <c r="B71" s="57" t="s">
        <v>105</v>
      </c>
      <c r="C71" s="57" t="n">
        <v>38</v>
      </c>
      <c r="D71" s="58" t="n">
        <v>8826430</v>
      </c>
      <c r="E71" s="57" t="n">
        <v>6</v>
      </c>
      <c r="F71" s="58" t="n">
        <v>1002991</v>
      </c>
      <c r="G71" s="57" t="n">
        <v>44</v>
      </c>
      <c r="H71" s="58" t="n">
        <v>9829421</v>
      </c>
    </row>
    <row r="72" s="57" customFormat="true" ht="24" hidden="false" customHeight="true" outlineLevel="0" collapsed="false">
      <c r="A72" s="56" t="n">
        <v>314</v>
      </c>
      <c r="B72" s="57" t="s">
        <v>106</v>
      </c>
      <c r="C72" s="57" t="n">
        <v>51</v>
      </c>
      <c r="D72" s="58" t="n">
        <v>32074742</v>
      </c>
      <c r="E72" s="57" t="n">
        <v>8</v>
      </c>
      <c r="F72" s="58" t="n">
        <v>3087982</v>
      </c>
      <c r="G72" s="57" t="n">
        <v>59</v>
      </c>
      <c r="H72" s="58" t="n">
        <v>35162724</v>
      </c>
    </row>
    <row r="73" s="57" customFormat="true" ht="24" hidden="false" customHeight="true" outlineLevel="0" collapsed="false">
      <c r="A73" s="56" t="n">
        <v>315</v>
      </c>
      <c r="B73" s="57" t="s">
        <v>107</v>
      </c>
      <c r="C73" s="57" t="n">
        <v>55</v>
      </c>
      <c r="D73" s="58" t="n">
        <v>11826514</v>
      </c>
      <c r="E73" s="57" t="n">
        <v>2</v>
      </c>
      <c r="F73" s="58" t="n">
        <v>534245</v>
      </c>
      <c r="G73" s="57" t="n">
        <v>57</v>
      </c>
      <c r="H73" s="58" t="n">
        <v>12360759</v>
      </c>
    </row>
    <row r="74" s="57" customFormat="true" ht="24" hidden="false" customHeight="true" outlineLevel="0" collapsed="false">
      <c r="A74" s="56" t="n">
        <v>316</v>
      </c>
      <c r="B74" s="57" t="s">
        <v>39</v>
      </c>
      <c r="C74" s="57" t="n">
        <v>239</v>
      </c>
      <c r="D74" s="58" t="n">
        <v>111587465</v>
      </c>
      <c r="E74" s="57" t="n">
        <v>5</v>
      </c>
      <c r="F74" s="58" t="n">
        <v>2826536</v>
      </c>
      <c r="G74" s="57" t="n">
        <v>244</v>
      </c>
      <c r="H74" s="58" t="n">
        <v>114414001</v>
      </c>
    </row>
    <row r="75" s="57" customFormat="true" ht="24" hidden="false" customHeight="true" outlineLevel="0" collapsed="false">
      <c r="A75" s="56" t="n">
        <v>319</v>
      </c>
      <c r="B75" s="57" t="s">
        <v>108</v>
      </c>
      <c r="C75" s="57" t="n">
        <v>58</v>
      </c>
      <c r="D75" s="58" t="n">
        <v>20922134</v>
      </c>
      <c r="G75" s="57" t="n">
        <v>58</v>
      </c>
      <c r="H75" s="58" t="n">
        <v>20922134</v>
      </c>
    </row>
    <row r="76" s="57" customFormat="true" ht="24" hidden="false" customHeight="true" outlineLevel="0" collapsed="false">
      <c r="A76" s="56" t="n">
        <v>321</v>
      </c>
      <c r="B76" s="57" t="s">
        <v>109</v>
      </c>
      <c r="C76" s="57" t="n">
        <v>59</v>
      </c>
      <c r="D76" s="58" t="n">
        <v>19837147</v>
      </c>
      <c r="E76" s="57" t="n">
        <v>8</v>
      </c>
      <c r="F76" s="58" t="n">
        <v>259810</v>
      </c>
      <c r="G76" s="57" t="n">
        <v>67</v>
      </c>
      <c r="H76" s="58" t="n">
        <v>20096957</v>
      </c>
    </row>
    <row r="77" s="57" customFormat="true" ht="24" hidden="false" customHeight="true" outlineLevel="0" collapsed="false">
      <c r="A77" s="56" t="n">
        <v>322</v>
      </c>
      <c r="B77" s="57" t="s">
        <v>110</v>
      </c>
      <c r="C77" s="57" t="n">
        <v>127</v>
      </c>
      <c r="D77" s="58" t="n">
        <v>37844964</v>
      </c>
      <c r="E77" s="57" t="n">
        <v>18</v>
      </c>
      <c r="F77" s="58" t="n">
        <v>4160948</v>
      </c>
      <c r="G77" s="57" t="n">
        <v>145</v>
      </c>
      <c r="H77" s="58" t="n">
        <v>42005912</v>
      </c>
    </row>
    <row r="78" s="57" customFormat="true" ht="24" hidden="false" customHeight="true" outlineLevel="0" collapsed="false">
      <c r="A78" s="56" t="n">
        <v>323</v>
      </c>
      <c r="B78" s="57" t="s">
        <v>111</v>
      </c>
      <c r="C78" s="57" t="n">
        <v>1</v>
      </c>
      <c r="D78" s="58" t="n">
        <v>605810</v>
      </c>
      <c r="E78" s="57" t="n">
        <v>29</v>
      </c>
      <c r="F78" s="58" t="n">
        <v>35253982</v>
      </c>
      <c r="G78" s="57" t="n">
        <v>30</v>
      </c>
      <c r="H78" s="58" t="n">
        <v>35859792</v>
      </c>
    </row>
    <row r="79" s="57" customFormat="true" ht="24" hidden="false" customHeight="true" outlineLevel="0" collapsed="false">
      <c r="A79" s="56" t="n">
        <v>324</v>
      </c>
      <c r="B79" s="57" t="s">
        <v>112</v>
      </c>
      <c r="C79" s="57" t="n">
        <v>1</v>
      </c>
      <c r="D79" s="58" t="n">
        <v>244675</v>
      </c>
      <c r="G79" s="57" t="n">
        <v>1</v>
      </c>
      <c r="H79" s="58" t="n">
        <v>244675</v>
      </c>
    </row>
    <row r="80" s="57" customFormat="true" ht="24" hidden="false" customHeight="true" outlineLevel="0" collapsed="false">
      <c r="A80" s="56" t="n">
        <v>325</v>
      </c>
      <c r="B80" s="57" t="s">
        <v>34</v>
      </c>
      <c r="C80" s="57" t="n">
        <v>37</v>
      </c>
      <c r="D80" s="58" t="n">
        <v>5090487</v>
      </c>
      <c r="E80" s="57" t="n">
        <v>177</v>
      </c>
      <c r="F80" s="58" t="n">
        <v>128109965</v>
      </c>
      <c r="G80" s="57" t="n">
        <v>214</v>
      </c>
      <c r="H80" s="58" t="n">
        <v>133200452</v>
      </c>
    </row>
    <row r="81" s="57" customFormat="true" ht="24" hidden="false" customHeight="true" outlineLevel="0" collapsed="false">
      <c r="A81" s="56" t="n">
        <v>326</v>
      </c>
      <c r="B81" s="57" t="s">
        <v>113</v>
      </c>
      <c r="C81" s="57" t="n">
        <v>7</v>
      </c>
      <c r="D81" s="58" t="n">
        <v>387208</v>
      </c>
      <c r="E81" s="57" t="n">
        <v>6</v>
      </c>
      <c r="F81" s="58" t="n">
        <v>3480324</v>
      </c>
      <c r="G81" s="57" t="n">
        <v>13</v>
      </c>
      <c r="H81" s="58" t="n">
        <v>3867532</v>
      </c>
    </row>
    <row r="82" s="57" customFormat="true" ht="24" hidden="false" customHeight="true" outlineLevel="0" collapsed="false">
      <c r="A82" s="56" t="n">
        <v>329</v>
      </c>
      <c r="B82" s="57" t="s">
        <v>24</v>
      </c>
      <c r="C82" s="59" t="n">
        <v>327</v>
      </c>
      <c r="D82" s="59" t="n">
        <v>274796648</v>
      </c>
      <c r="E82" s="59" t="n">
        <v>26</v>
      </c>
      <c r="F82" s="59" t="n">
        <v>12067539</v>
      </c>
      <c r="G82" s="59" t="n">
        <v>353</v>
      </c>
      <c r="H82" s="59" t="n">
        <v>286864187</v>
      </c>
    </row>
    <row r="83" s="57" customFormat="true" ht="24" hidden="false" customHeight="true" outlineLevel="0" collapsed="false">
      <c r="A83" s="56" t="n">
        <v>331</v>
      </c>
      <c r="B83" s="57" t="s">
        <v>114</v>
      </c>
      <c r="E83" s="57" t="n">
        <v>43</v>
      </c>
      <c r="F83" s="58" t="n">
        <v>49930163</v>
      </c>
      <c r="G83" s="57" t="n">
        <v>43</v>
      </c>
      <c r="H83" s="58" t="n">
        <v>49930163</v>
      </c>
    </row>
    <row r="84" s="57" customFormat="true" ht="24" hidden="false" customHeight="true" outlineLevel="0" collapsed="false">
      <c r="A84" s="56" t="n">
        <v>332</v>
      </c>
      <c r="B84" s="57" t="s">
        <v>115</v>
      </c>
      <c r="C84" s="57" t="n">
        <v>9</v>
      </c>
      <c r="D84" s="58" t="n">
        <v>914429</v>
      </c>
      <c r="E84" s="57" t="n">
        <v>19</v>
      </c>
      <c r="F84" s="58" t="n">
        <v>13935944</v>
      </c>
      <c r="G84" s="57" t="n">
        <v>28</v>
      </c>
      <c r="H84" s="58" t="n">
        <v>14850373</v>
      </c>
    </row>
    <row r="85" s="57" customFormat="true" ht="24" hidden="false" customHeight="true" outlineLevel="0" collapsed="false">
      <c r="A85" s="56" t="n">
        <v>333</v>
      </c>
      <c r="B85" s="57" t="s">
        <v>116</v>
      </c>
      <c r="E85" s="57" t="n">
        <v>20</v>
      </c>
      <c r="F85" s="58" t="n">
        <v>14094835</v>
      </c>
      <c r="G85" s="57" t="n">
        <v>20</v>
      </c>
      <c r="H85" s="58" t="n">
        <v>14094835</v>
      </c>
    </row>
    <row r="86" s="57" customFormat="true" ht="24" hidden="false" customHeight="true" outlineLevel="0" collapsed="false">
      <c r="A86" s="56" t="n">
        <v>339</v>
      </c>
      <c r="B86" s="57" t="s">
        <v>38</v>
      </c>
      <c r="C86" s="57" t="n">
        <v>6</v>
      </c>
      <c r="D86" s="58" t="n">
        <v>743264</v>
      </c>
      <c r="E86" s="57" t="n">
        <v>84</v>
      </c>
      <c r="F86" s="58" t="n">
        <v>114940362</v>
      </c>
      <c r="G86" s="57" t="n">
        <v>90</v>
      </c>
      <c r="H86" s="58" t="n">
        <v>115683626</v>
      </c>
    </row>
    <row r="87" s="57" customFormat="true" ht="24" hidden="false" customHeight="true" outlineLevel="0" collapsed="false">
      <c r="A87" s="56" t="n">
        <v>341</v>
      </c>
      <c r="B87" s="57" t="s">
        <v>117</v>
      </c>
      <c r="E87" s="57" t="n">
        <v>26</v>
      </c>
      <c r="F87" s="58" t="n">
        <v>45785295</v>
      </c>
      <c r="G87" s="57" t="n">
        <v>26</v>
      </c>
      <c r="H87" s="58" t="n">
        <v>45785295</v>
      </c>
    </row>
    <row r="88" s="57" customFormat="true" ht="24" hidden="false" customHeight="true" outlineLevel="0" collapsed="false">
      <c r="A88" s="56" t="n">
        <v>349</v>
      </c>
      <c r="B88" s="57" t="s">
        <v>118</v>
      </c>
      <c r="C88" s="57" t="n">
        <v>2</v>
      </c>
      <c r="D88" s="58" t="n">
        <v>7289878</v>
      </c>
      <c r="E88" s="57" t="n">
        <v>7</v>
      </c>
      <c r="F88" s="58" t="n">
        <v>2395958</v>
      </c>
      <c r="G88" s="57" t="n">
        <v>9</v>
      </c>
      <c r="H88" s="58" t="n">
        <v>9685836</v>
      </c>
    </row>
    <row r="89" s="57" customFormat="true" ht="24" hidden="false" customHeight="true" outlineLevel="0" collapsed="false">
      <c r="A89" s="56" t="n">
        <v>391</v>
      </c>
      <c r="B89" s="57" t="s">
        <v>33</v>
      </c>
      <c r="C89" s="57" t="n">
        <v>208</v>
      </c>
      <c r="D89" s="58" t="n">
        <v>62953215</v>
      </c>
      <c r="E89" s="57" t="n">
        <v>52</v>
      </c>
      <c r="F89" s="58" t="n">
        <v>86796127</v>
      </c>
      <c r="G89" s="57" t="n">
        <v>260</v>
      </c>
      <c r="H89" s="58" t="n">
        <v>149749342</v>
      </c>
    </row>
    <row r="90" s="57" customFormat="true" ht="24" hidden="false" customHeight="true" outlineLevel="0" collapsed="false">
      <c r="A90" s="56" t="n">
        <v>392</v>
      </c>
      <c r="B90" s="57" t="s">
        <v>119</v>
      </c>
      <c r="C90" s="57" t="n">
        <v>37</v>
      </c>
      <c r="D90" s="58" t="n">
        <v>29250024</v>
      </c>
      <c r="E90" s="57" t="n">
        <v>34</v>
      </c>
      <c r="F90" s="58" t="n">
        <v>10055362</v>
      </c>
      <c r="G90" s="57" t="n">
        <v>71</v>
      </c>
      <c r="H90" s="58" t="n">
        <v>39305386</v>
      </c>
    </row>
    <row r="91" s="57" customFormat="true" ht="24" hidden="false" customHeight="true" outlineLevel="0" collapsed="false">
      <c r="A91" s="56" t="n">
        <v>393</v>
      </c>
      <c r="B91" s="57" t="s">
        <v>120</v>
      </c>
      <c r="C91" s="57" t="n">
        <v>1</v>
      </c>
      <c r="D91" s="58" t="n">
        <v>43200</v>
      </c>
      <c r="E91" s="57" t="n">
        <v>1</v>
      </c>
      <c r="F91" s="58" t="n">
        <v>70222</v>
      </c>
      <c r="G91" s="57" t="n">
        <v>2</v>
      </c>
      <c r="H91" s="58" t="n">
        <v>113422</v>
      </c>
    </row>
    <row r="92" s="57" customFormat="true" ht="24" hidden="false" customHeight="true" outlineLevel="0" collapsed="false">
      <c r="A92" s="56" t="n">
        <v>394</v>
      </c>
      <c r="B92" s="57" t="s">
        <v>121</v>
      </c>
      <c r="C92" s="57" t="n">
        <v>1</v>
      </c>
      <c r="D92" s="58" t="n">
        <v>1642712</v>
      </c>
      <c r="E92" s="57" t="n">
        <v>6</v>
      </c>
      <c r="F92" s="58" t="n">
        <v>4187606</v>
      </c>
      <c r="G92" s="57" t="n">
        <v>7</v>
      </c>
      <c r="H92" s="58" t="n">
        <v>5830318</v>
      </c>
    </row>
    <row r="93" s="57" customFormat="true" ht="24" hidden="false" customHeight="true" outlineLevel="0" collapsed="false">
      <c r="A93" s="56" t="n">
        <v>395</v>
      </c>
      <c r="B93" s="57" t="s">
        <v>122</v>
      </c>
      <c r="C93" s="57" t="n">
        <v>113</v>
      </c>
      <c r="D93" s="58" t="n">
        <v>34529035</v>
      </c>
      <c r="E93" s="57" t="n">
        <v>26</v>
      </c>
      <c r="F93" s="58" t="n">
        <v>35231326</v>
      </c>
      <c r="G93" s="57" t="n">
        <v>139</v>
      </c>
      <c r="H93" s="58" t="n">
        <v>69760361</v>
      </c>
    </row>
    <row r="94" s="57" customFormat="true" ht="24" hidden="false" customHeight="true" outlineLevel="0" collapsed="false">
      <c r="A94" s="56" t="n">
        <v>396</v>
      </c>
      <c r="B94" s="57" t="s">
        <v>27</v>
      </c>
      <c r="C94" s="57" t="n">
        <v>6</v>
      </c>
      <c r="D94" s="58" t="n">
        <v>968176</v>
      </c>
      <c r="E94" s="57" t="n">
        <v>170</v>
      </c>
      <c r="F94" s="58" t="n">
        <v>194902035</v>
      </c>
      <c r="G94" s="57" t="n">
        <v>176</v>
      </c>
      <c r="H94" s="58" t="n">
        <v>195870211</v>
      </c>
    </row>
    <row r="95" s="57" customFormat="true" ht="24" hidden="false" customHeight="true" outlineLevel="0" collapsed="false">
      <c r="A95" s="56" t="n">
        <v>398</v>
      </c>
      <c r="B95" s="57" t="s">
        <v>123</v>
      </c>
      <c r="C95" s="57" t="n">
        <v>61</v>
      </c>
      <c r="D95" s="58" t="n">
        <v>6870794</v>
      </c>
      <c r="E95" s="57" t="n">
        <v>2</v>
      </c>
      <c r="F95" s="58" t="n">
        <v>52494</v>
      </c>
      <c r="G95" s="57" t="n">
        <v>63</v>
      </c>
      <c r="H95" s="58" t="n">
        <v>6923288</v>
      </c>
    </row>
    <row r="96" s="57" customFormat="true" ht="24" hidden="false" customHeight="true" outlineLevel="0" collapsed="false">
      <c r="A96" s="56" t="n">
        <v>399</v>
      </c>
      <c r="B96" s="57" t="s">
        <v>31</v>
      </c>
      <c r="C96" s="57" t="n">
        <v>177</v>
      </c>
      <c r="D96" s="58" t="n">
        <v>17888555</v>
      </c>
      <c r="E96" s="57" t="n">
        <v>92</v>
      </c>
      <c r="F96" s="58" t="n">
        <v>144468501</v>
      </c>
      <c r="G96" s="57" t="n">
        <v>269</v>
      </c>
      <c r="H96" s="58" t="n">
        <v>162357056</v>
      </c>
    </row>
    <row r="97" s="57" customFormat="true" ht="24" hidden="false" customHeight="true" outlineLevel="0" collapsed="false">
      <c r="A97" s="56" t="n">
        <v>419</v>
      </c>
      <c r="B97" s="57" t="s">
        <v>124</v>
      </c>
      <c r="E97" s="57" t="n">
        <v>2</v>
      </c>
      <c r="F97" s="58" t="n">
        <v>714587</v>
      </c>
      <c r="G97" s="57" t="n">
        <v>2</v>
      </c>
      <c r="H97" s="58" t="n">
        <v>714587</v>
      </c>
    </row>
    <row r="98" s="57" customFormat="true" ht="24" hidden="false" customHeight="true" outlineLevel="0" collapsed="false">
      <c r="A98" s="56" t="n">
        <v>421</v>
      </c>
      <c r="B98" s="57" t="s">
        <v>36</v>
      </c>
      <c r="C98" s="57" t="n">
        <v>2</v>
      </c>
      <c r="D98" s="58" t="n">
        <v>266419</v>
      </c>
      <c r="E98" s="57" t="n">
        <v>154</v>
      </c>
      <c r="F98" s="58" t="n">
        <v>117460549</v>
      </c>
      <c r="G98" s="57" t="n">
        <v>156</v>
      </c>
      <c r="H98" s="58" t="n">
        <v>117726968</v>
      </c>
    </row>
    <row r="99" s="57" customFormat="true" ht="24" hidden="false" customHeight="true" outlineLevel="0" collapsed="false">
      <c r="A99" s="56" t="n">
        <v>429</v>
      </c>
      <c r="B99" s="57" t="s">
        <v>125</v>
      </c>
      <c r="C99" s="57" t="n">
        <v>27</v>
      </c>
      <c r="D99" s="58" t="n">
        <v>1056585</v>
      </c>
      <c r="E99" s="57" t="n">
        <v>25</v>
      </c>
      <c r="F99" s="58" t="n">
        <v>2432062</v>
      </c>
      <c r="G99" s="57" t="n">
        <v>52</v>
      </c>
      <c r="H99" s="58" t="n">
        <v>3488647</v>
      </c>
    </row>
    <row r="100" s="57" customFormat="true" ht="24" hidden="false" customHeight="true" outlineLevel="0" collapsed="false">
      <c r="A100" s="56" t="n">
        <v>431</v>
      </c>
      <c r="B100" s="57" t="s">
        <v>126</v>
      </c>
      <c r="E100" s="57" t="n">
        <v>46</v>
      </c>
      <c r="F100" s="58" t="n">
        <v>9459616</v>
      </c>
      <c r="G100" s="57" t="n">
        <v>46</v>
      </c>
      <c r="H100" s="58" t="n">
        <v>9459616</v>
      </c>
    </row>
    <row r="101" s="57" customFormat="true" ht="24" hidden="false" customHeight="true" outlineLevel="0" collapsed="false">
      <c r="A101" s="56" t="n">
        <v>439</v>
      </c>
      <c r="B101" s="57" t="s">
        <v>127</v>
      </c>
      <c r="C101" s="57" t="n">
        <v>4</v>
      </c>
      <c r="D101" s="58" t="n">
        <v>21475</v>
      </c>
      <c r="E101" s="57" t="n">
        <v>2</v>
      </c>
      <c r="F101" s="58" t="n">
        <v>1701640</v>
      </c>
      <c r="G101" s="57" t="n">
        <v>6</v>
      </c>
      <c r="H101" s="58" t="n">
        <v>1723115</v>
      </c>
    </row>
    <row r="102" s="57" customFormat="true" ht="24" hidden="false" customHeight="true" outlineLevel="0" collapsed="false">
      <c r="A102" s="56" t="n">
        <v>490</v>
      </c>
      <c r="B102" s="57" t="s">
        <v>128</v>
      </c>
      <c r="C102" s="57" t="n">
        <v>9</v>
      </c>
      <c r="D102" s="58" t="n">
        <v>4000615</v>
      </c>
      <c r="E102" s="57" t="n">
        <v>1</v>
      </c>
      <c r="F102" s="58" t="n">
        <v>3072116</v>
      </c>
      <c r="G102" s="57" t="n">
        <v>10</v>
      </c>
      <c r="H102" s="58" t="n">
        <v>7072731</v>
      </c>
    </row>
    <row r="103" s="57" customFormat="true" ht="24" hidden="false" customHeight="true" outlineLevel="0" collapsed="false">
      <c r="A103" s="56" t="n">
        <v>611</v>
      </c>
      <c r="B103" s="57" t="s">
        <v>129</v>
      </c>
      <c r="C103" s="57" t="n">
        <v>14</v>
      </c>
      <c r="D103" s="58" t="n">
        <v>14849566</v>
      </c>
      <c r="E103" s="57" t="n">
        <v>50</v>
      </c>
      <c r="F103" s="58" t="n">
        <v>26769057</v>
      </c>
      <c r="G103" s="57" t="n">
        <v>64</v>
      </c>
      <c r="H103" s="58" t="n">
        <v>41618623</v>
      </c>
    </row>
    <row r="104" s="57" customFormat="true" ht="24" hidden="false" customHeight="true" outlineLevel="0" collapsed="false">
      <c r="A104" s="56" t="n">
        <v>612</v>
      </c>
      <c r="B104" s="57" t="s">
        <v>130</v>
      </c>
      <c r="C104" s="57" t="n">
        <v>1</v>
      </c>
      <c r="D104" s="58" t="n">
        <v>2160</v>
      </c>
      <c r="E104" s="57" t="n">
        <v>42</v>
      </c>
      <c r="F104" s="58" t="n">
        <v>13804131</v>
      </c>
      <c r="G104" s="57" t="n">
        <v>43</v>
      </c>
      <c r="H104" s="58" t="n">
        <v>13806291</v>
      </c>
    </row>
    <row r="105" s="57" customFormat="true" ht="24" hidden="false" customHeight="true" outlineLevel="0" collapsed="false">
      <c r="A105" s="56" t="n">
        <v>613</v>
      </c>
      <c r="B105" s="57" t="s">
        <v>131</v>
      </c>
      <c r="E105" s="57" t="n">
        <v>82</v>
      </c>
      <c r="F105" s="58" t="n">
        <v>25539286</v>
      </c>
      <c r="G105" s="57" t="n">
        <v>82</v>
      </c>
      <c r="H105" s="58" t="n">
        <v>25539286</v>
      </c>
    </row>
    <row r="106" s="57" customFormat="true" ht="24" hidden="false" customHeight="true" outlineLevel="0" collapsed="false">
      <c r="A106" s="56" t="n">
        <v>614</v>
      </c>
      <c r="B106" s="57" t="s">
        <v>132</v>
      </c>
      <c r="C106" s="57" t="n">
        <v>4</v>
      </c>
      <c r="D106" s="58" t="n">
        <v>100546</v>
      </c>
      <c r="E106" s="57" t="n">
        <v>28</v>
      </c>
      <c r="F106" s="58" t="n">
        <v>9631513</v>
      </c>
      <c r="G106" s="57" t="n">
        <v>32</v>
      </c>
      <c r="H106" s="58" t="n">
        <v>9732059</v>
      </c>
    </row>
    <row r="107" s="57" customFormat="true" ht="24" hidden="false" customHeight="true" outlineLevel="0" collapsed="false">
      <c r="A107" s="56" t="n">
        <v>615</v>
      </c>
      <c r="B107" s="57" t="s">
        <v>133</v>
      </c>
      <c r="E107" s="57" t="n">
        <v>44</v>
      </c>
      <c r="F107" s="58" t="n">
        <v>9685656</v>
      </c>
      <c r="G107" s="57" t="n">
        <v>44</v>
      </c>
      <c r="H107" s="58" t="n">
        <v>9685656</v>
      </c>
    </row>
    <row r="108" s="57" customFormat="true" ht="24" hidden="false" customHeight="true" outlineLevel="0" collapsed="false">
      <c r="A108" s="56" t="n">
        <v>616</v>
      </c>
      <c r="B108" s="57" t="s">
        <v>134</v>
      </c>
      <c r="C108" s="57" t="n">
        <v>1</v>
      </c>
      <c r="D108" s="58" t="n">
        <v>342959</v>
      </c>
      <c r="E108" s="57" t="n">
        <v>6</v>
      </c>
      <c r="F108" s="58" t="n">
        <v>401856</v>
      </c>
      <c r="G108" s="57" t="n">
        <v>7</v>
      </c>
      <c r="H108" s="58" t="n">
        <v>744815</v>
      </c>
    </row>
    <row r="109" s="57" customFormat="true" ht="24" hidden="false" customHeight="true" outlineLevel="0" collapsed="false">
      <c r="A109" s="56" t="n">
        <v>617</v>
      </c>
      <c r="B109" s="57" t="s">
        <v>135</v>
      </c>
      <c r="E109" s="57" t="n">
        <v>29</v>
      </c>
      <c r="F109" s="58" t="n">
        <v>9632496</v>
      </c>
      <c r="G109" s="57" t="n">
        <v>29</v>
      </c>
      <c r="H109" s="58" t="n">
        <v>9632496</v>
      </c>
    </row>
    <row r="110" s="57" customFormat="true" ht="24" hidden="false" customHeight="true" outlineLevel="0" collapsed="false">
      <c r="A110" s="56" t="n">
        <v>618</v>
      </c>
      <c r="B110" s="57" t="s">
        <v>17</v>
      </c>
      <c r="C110" s="57" t="n">
        <v>8</v>
      </c>
      <c r="D110" s="58" t="n">
        <v>954263</v>
      </c>
      <c r="E110" s="58" t="n">
        <v>1079</v>
      </c>
      <c r="F110" s="58" t="n">
        <v>974179755</v>
      </c>
      <c r="G110" s="58" t="n">
        <v>1087</v>
      </c>
      <c r="H110" s="58" t="n">
        <v>975134018</v>
      </c>
    </row>
    <row r="111" s="57" customFormat="true" ht="24" hidden="false" customHeight="true" outlineLevel="0" collapsed="false">
      <c r="A111" s="56" t="n">
        <v>619</v>
      </c>
      <c r="B111" s="57" t="s">
        <v>136</v>
      </c>
      <c r="C111" s="57" t="n">
        <v>4</v>
      </c>
      <c r="D111" s="58" t="n">
        <v>476910</v>
      </c>
      <c r="E111" s="57" t="n">
        <v>70</v>
      </c>
      <c r="F111" s="58" t="n">
        <v>34254674</v>
      </c>
      <c r="G111" s="57" t="n">
        <v>74</v>
      </c>
      <c r="H111" s="58" t="n">
        <v>34731584</v>
      </c>
    </row>
    <row r="112" s="57" customFormat="true" ht="24" hidden="false" customHeight="true" outlineLevel="0" collapsed="false">
      <c r="A112" s="56" t="n">
        <v>621</v>
      </c>
      <c r="B112" s="57" t="s">
        <v>137</v>
      </c>
      <c r="C112" s="57" t="n">
        <v>2</v>
      </c>
      <c r="D112" s="58" t="n">
        <v>558942</v>
      </c>
      <c r="E112" s="57" t="n">
        <v>20</v>
      </c>
      <c r="F112" s="58" t="n">
        <v>7245044</v>
      </c>
      <c r="G112" s="57" t="n">
        <v>22</v>
      </c>
      <c r="H112" s="58" t="n">
        <v>7803986</v>
      </c>
    </row>
    <row r="113" s="57" customFormat="true" ht="24" hidden="false" customHeight="true" outlineLevel="0" collapsed="false">
      <c r="A113" s="56" t="n">
        <v>622</v>
      </c>
      <c r="B113" s="57" t="s">
        <v>138</v>
      </c>
      <c r="E113" s="57" t="n">
        <v>23</v>
      </c>
      <c r="F113" s="58" t="n">
        <v>5987703</v>
      </c>
      <c r="G113" s="57" t="n">
        <v>23</v>
      </c>
      <c r="H113" s="58" t="n">
        <v>5987703</v>
      </c>
    </row>
    <row r="114" s="57" customFormat="true" ht="24" hidden="false" customHeight="true" outlineLevel="0" collapsed="false">
      <c r="A114" s="56" t="n">
        <v>623</v>
      </c>
      <c r="B114" s="57" t="s">
        <v>139</v>
      </c>
      <c r="E114" s="57" t="n">
        <v>4</v>
      </c>
      <c r="F114" s="58" t="n">
        <v>326411</v>
      </c>
      <c r="G114" s="57" t="n">
        <v>4</v>
      </c>
      <c r="H114" s="58" t="n">
        <v>326411</v>
      </c>
    </row>
    <row r="115" s="57" customFormat="true" ht="24" hidden="false" customHeight="true" outlineLevel="0" collapsed="false">
      <c r="A115" s="56" t="n">
        <v>629</v>
      </c>
      <c r="B115" s="57" t="s">
        <v>21</v>
      </c>
      <c r="C115" s="57" t="n">
        <v>7</v>
      </c>
      <c r="D115" s="58" t="n">
        <v>801098</v>
      </c>
      <c r="E115" s="57" t="n">
        <v>425</v>
      </c>
      <c r="F115" s="58" t="n">
        <v>350816378</v>
      </c>
      <c r="G115" s="57" t="n">
        <v>432</v>
      </c>
      <c r="H115" s="58" t="n">
        <v>351617476</v>
      </c>
    </row>
    <row r="116" s="57" customFormat="true" ht="24" hidden="false" customHeight="true" outlineLevel="0" collapsed="false">
      <c r="A116" s="56" t="n">
        <v>631</v>
      </c>
      <c r="B116" s="57" t="s">
        <v>35</v>
      </c>
      <c r="E116" s="57" t="n">
        <v>49</v>
      </c>
      <c r="F116" s="58" t="n">
        <v>130848802</v>
      </c>
      <c r="G116" s="57" t="n">
        <v>49</v>
      </c>
      <c r="H116" s="58" t="n">
        <v>130848802</v>
      </c>
    </row>
    <row r="117" s="57" customFormat="true" ht="24" hidden="false" customHeight="true" outlineLevel="0" collapsed="false">
      <c r="A117" s="56" t="n">
        <v>632</v>
      </c>
      <c r="B117" s="57" t="s">
        <v>140</v>
      </c>
      <c r="E117" s="57" t="n">
        <v>5</v>
      </c>
      <c r="F117" s="58" t="n">
        <v>1913811</v>
      </c>
      <c r="G117" s="57" t="n">
        <v>5</v>
      </c>
      <c r="H117" s="58" t="n">
        <v>1913811</v>
      </c>
    </row>
    <row r="118" s="57" customFormat="true" ht="24" hidden="false" customHeight="true" outlineLevel="0" collapsed="false">
      <c r="A118" s="56" t="n">
        <v>634</v>
      </c>
      <c r="B118" s="57" t="s">
        <v>29</v>
      </c>
      <c r="E118" s="57" t="n">
        <v>19</v>
      </c>
      <c r="F118" s="58" t="n">
        <v>174996603</v>
      </c>
      <c r="G118" s="57" t="n">
        <v>19</v>
      </c>
      <c r="H118" s="58" t="n">
        <v>174996603</v>
      </c>
    </row>
    <row r="119" s="57" customFormat="true" ht="24" hidden="false" customHeight="true" outlineLevel="0" collapsed="false">
      <c r="A119" s="56" t="n">
        <v>635</v>
      </c>
      <c r="B119" s="57" t="s">
        <v>141</v>
      </c>
      <c r="E119" s="57" t="n">
        <v>2</v>
      </c>
      <c r="F119" s="58" t="n">
        <v>257402</v>
      </c>
      <c r="G119" s="57" t="n">
        <v>2</v>
      </c>
      <c r="H119" s="58" t="n">
        <v>257402</v>
      </c>
    </row>
    <row r="120" s="57" customFormat="true" ht="24" hidden="false" customHeight="true" outlineLevel="0" collapsed="false">
      <c r="A120" s="56" t="n">
        <v>636</v>
      </c>
      <c r="B120" s="57" t="s">
        <v>142</v>
      </c>
      <c r="E120" s="57" t="n">
        <v>1</v>
      </c>
      <c r="F120" s="58" t="n">
        <v>48316</v>
      </c>
      <c r="G120" s="57" t="n">
        <v>1</v>
      </c>
      <c r="H120" s="58" t="n">
        <v>48316</v>
      </c>
    </row>
    <row r="121" s="57" customFormat="true" ht="24" hidden="false" customHeight="true" outlineLevel="0" collapsed="false">
      <c r="A121" s="56" t="n">
        <v>639</v>
      </c>
      <c r="B121" s="57" t="s">
        <v>143</v>
      </c>
      <c r="E121" s="57" t="n">
        <v>2</v>
      </c>
      <c r="F121" s="58" t="n">
        <v>1135820</v>
      </c>
      <c r="G121" s="57" t="n">
        <v>2</v>
      </c>
      <c r="H121" s="58" t="n">
        <v>1135820</v>
      </c>
    </row>
    <row r="122" s="57" customFormat="true" ht="24" hidden="false" customHeight="true" outlineLevel="0" collapsed="false">
      <c r="A122" s="56" t="n">
        <v>641</v>
      </c>
      <c r="B122" s="57" t="s">
        <v>144</v>
      </c>
      <c r="C122" s="57" t="n">
        <v>2</v>
      </c>
      <c r="D122" s="58" t="n">
        <v>67431</v>
      </c>
      <c r="E122" s="57" t="n">
        <v>46</v>
      </c>
      <c r="F122" s="58" t="n">
        <v>18152592</v>
      </c>
      <c r="G122" s="57" t="n">
        <v>48</v>
      </c>
      <c r="H122" s="58" t="n">
        <v>18220023</v>
      </c>
    </row>
    <row r="123" s="57" customFormat="true" ht="24" hidden="false" customHeight="true" outlineLevel="0" collapsed="false">
      <c r="A123" s="56" t="n">
        <v>642</v>
      </c>
      <c r="B123" s="57" t="s">
        <v>145</v>
      </c>
      <c r="C123" s="57" t="n">
        <v>34</v>
      </c>
      <c r="D123" s="58" t="n">
        <v>9758956</v>
      </c>
      <c r="E123" s="57" t="n">
        <v>2</v>
      </c>
      <c r="F123" s="58" t="n">
        <v>21144633</v>
      </c>
      <c r="G123" s="57" t="n">
        <v>36</v>
      </c>
      <c r="H123" s="58" t="n">
        <v>30903589</v>
      </c>
    </row>
    <row r="124" s="57" customFormat="true" ht="24" hidden="false" customHeight="true" outlineLevel="0" collapsed="false">
      <c r="A124" s="56" t="n">
        <v>712</v>
      </c>
      <c r="B124" s="57" t="s">
        <v>146</v>
      </c>
      <c r="C124" s="57" t="n">
        <v>1</v>
      </c>
      <c r="D124" s="58" t="n">
        <v>22016</v>
      </c>
      <c r="G124" s="57" t="n">
        <v>1</v>
      </c>
      <c r="H124" s="58" t="n">
        <v>22016</v>
      </c>
    </row>
    <row r="125" s="57" customFormat="true" ht="24" hidden="false" customHeight="true" outlineLevel="0" collapsed="false">
      <c r="A125" s="56" t="n">
        <v>713</v>
      </c>
      <c r="B125" s="57" t="s">
        <v>147</v>
      </c>
      <c r="E125" s="57" t="n">
        <v>10</v>
      </c>
      <c r="F125" s="58" t="n">
        <v>3826794</v>
      </c>
      <c r="G125" s="57" t="n">
        <v>10</v>
      </c>
      <c r="H125" s="58" t="n">
        <v>3826794</v>
      </c>
    </row>
    <row r="126" s="57" customFormat="true" ht="24" hidden="false" customHeight="true" outlineLevel="0" collapsed="false">
      <c r="A126" s="56" t="n">
        <v>719</v>
      </c>
      <c r="B126" s="57" t="s">
        <v>148</v>
      </c>
      <c r="C126" s="57" t="n">
        <v>238</v>
      </c>
      <c r="D126" s="58" t="n">
        <v>4963067</v>
      </c>
      <c r="G126" s="57" t="n">
        <v>238</v>
      </c>
      <c r="H126" s="58" t="n">
        <v>4963067</v>
      </c>
    </row>
    <row r="127" s="57" customFormat="true" ht="24" hidden="false" customHeight="true" outlineLevel="0" collapsed="false">
      <c r="A127" s="56" t="n">
        <v>721</v>
      </c>
      <c r="B127" s="57" t="s">
        <v>149</v>
      </c>
      <c r="C127" s="57" t="n">
        <v>4</v>
      </c>
      <c r="D127" s="58" t="n">
        <v>1548096</v>
      </c>
      <c r="E127" s="57" t="n">
        <v>35</v>
      </c>
      <c r="F127" s="58" t="n">
        <v>81583659</v>
      </c>
      <c r="G127" s="57" t="n">
        <v>39</v>
      </c>
      <c r="H127" s="58" t="n">
        <v>83131755</v>
      </c>
    </row>
    <row r="128" s="57" customFormat="true" ht="24" hidden="false" customHeight="true" outlineLevel="0" collapsed="false">
      <c r="A128" s="56" t="n">
        <v>722</v>
      </c>
      <c r="B128" s="57" t="s">
        <v>150</v>
      </c>
      <c r="C128" s="57" t="n">
        <v>35</v>
      </c>
      <c r="D128" s="58" t="n">
        <v>8517733</v>
      </c>
      <c r="E128" s="57" t="n">
        <v>52</v>
      </c>
      <c r="F128" s="58" t="n">
        <v>2103348</v>
      </c>
      <c r="G128" s="57" t="n">
        <v>87</v>
      </c>
      <c r="H128" s="58" t="n">
        <v>10621081</v>
      </c>
    </row>
    <row r="129" s="57" customFormat="true" ht="24" hidden="false" customHeight="true" outlineLevel="0" collapsed="false">
      <c r="A129" s="56" t="n">
        <v>723</v>
      </c>
      <c r="B129" s="57" t="s">
        <v>151</v>
      </c>
      <c r="E129" s="57" t="n">
        <v>17</v>
      </c>
      <c r="F129" s="58" t="n">
        <v>105295</v>
      </c>
      <c r="G129" s="57" t="n">
        <v>17</v>
      </c>
      <c r="H129" s="58" t="n">
        <v>105295</v>
      </c>
    </row>
    <row r="130" s="57" customFormat="true" ht="24" hidden="false" customHeight="true" outlineLevel="0" collapsed="false">
      <c r="A130" s="56" t="n">
        <v>724</v>
      </c>
      <c r="B130" s="57" t="s">
        <v>152</v>
      </c>
      <c r="C130" s="57" t="n">
        <v>2</v>
      </c>
      <c r="D130" s="58" t="n">
        <v>198399</v>
      </c>
      <c r="E130" s="57" t="n">
        <v>135</v>
      </c>
      <c r="F130" s="58" t="n">
        <v>10568006</v>
      </c>
      <c r="G130" s="57" t="n">
        <v>137</v>
      </c>
      <c r="H130" s="58" t="n">
        <v>10766405</v>
      </c>
    </row>
    <row r="131" s="57" customFormat="true" ht="24" hidden="false" customHeight="true" outlineLevel="0" collapsed="false">
      <c r="A131" s="56" t="n">
        <v>725</v>
      </c>
      <c r="B131" s="57" t="s">
        <v>153</v>
      </c>
      <c r="C131" s="57" t="n">
        <v>46</v>
      </c>
      <c r="D131" s="58" t="n">
        <v>6544116</v>
      </c>
      <c r="E131" s="57" t="n">
        <v>205</v>
      </c>
      <c r="F131" s="58" t="n">
        <v>23970327</v>
      </c>
      <c r="G131" s="57" t="n">
        <v>251</v>
      </c>
      <c r="H131" s="58" t="n">
        <v>30514443</v>
      </c>
    </row>
    <row r="132" s="57" customFormat="true" ht="24" hidden="false" customHeight="true" outlineLevel="0" collapsed="false">
      <c r="A132" s="56" t="n">
        <v>726</v>
      </c>
      <c r="B132" s="57" t="s">
        <v>154</v>
      </c>
      <c r="E132" s="57" t="n">
        <v>4</v>
      </c>
      <c r="F132" s="58" t="n">
        <v>82953</v>
      </c>
      <c r="G132" s="57" t="n">
        <v>4</v>
      </c>
      <c r="H132" s="58" t="n">
        <v>82953</v>
      </c>
    </row>
    <row r="133" s="57" customFormat="true" ht="24" hidden="false" customHeight="true" outlineLevel="0" collapsed="false">
      <c r="A133" s="56" t="n">
        <v>727</v>
      </c>
      <c r="B133" s="57" t="s">
        <v>155</v>
      </c>
      <c r="E133" s="57" t="n">
        <v>2</v>
      </c>
      <c r="F133" s="58" t="n">
        <v>243584</v>
      </c>
      <c r="G133" s="57" t="n">
        <v>2</v>
      </c>
      <c r="H133" s="58" t="n">
        <v>243584</v>
      </c>
    </row>
    <row r="134" s="57" customFormat="true" ht="24" hidden="false" customHeight="true" outlineLevel="0" collapsed="false">
      <c r="A134" s="56" t="n">
        <v>728</v>
      </c>
      <c r="B134" s="57" t="s">
        <v>156</v>
      </c>
      <c r="E134" s="57" t="n">
        <v>1</v>
      </c>
      <c r="F134" s="58" t="n">
        <v>262878</v>
      </c>
      <c r="G134" s="57" t="n">
        <v>1</v>
      </c>
      <c r="H134" s="58" t="n">
        <v>262878</v>
      </c>
    </row>
    <row r="135" s="57" customFormat="true" ht="24" hidden="false" customHeight="true" outlineLevel="0" collapsed="false">
      <c r="A135" s="56" t="n">
        <v>729</v>
      </c>
      <c r="B135" s="57" t="s">
        <v>157</v>
      </c>
      <c r="C135" s="57" t="n">
        <v>4</v>
      </c>
      <c r="D135" s="58" t="n">
        <v>163569</v>
      </c>
      <c r="E135" s="57" t="n">
        <v>9</v>
      </c>
      <c r="F135" s="58" t="n">
        <v>1553930</v>
      </c>
      <c r="G135" s="57" t="n">
        <v>13</v>
      </c>
      <c r="H135" s="58" t="n">
        <v>1717499</v>
      </c>
    </row>
    <row r="136" s="57" customFormat="true" ht="24" hidden="false" customHeight="true" outlineLevel="0" collapsed="false">
      <c r="A136" s="56" t="n">
        <v>732</v>
      </c>
      <c r="B136" s="57" t="s">
        <v>158</v>
      </c>
      <c r="C136" s="57" t="n">
        <v>18</v>
      </c>
      <c r="D136" s="58" t="n">
        <v>2316319</v>
      </c>
      <c r="G136" s="57" t="n">
        <v>18</v>
      </c>
      <c r="H136" s="58" t="n">
        <v>2316319</v>
      </c>
    </row>
    <row r="137" s="57" customFormat="true" ht="24" hidden="false" customHeight="true" outlineLevel="0" collapsed="false">
      <c r="A137" s="56" t="n">
        <v>739</v>
      </c>
      <c r="B137" s="57" t="s">
        <v>159</v>
      </c>
      <c r="C137" s="57" t="n">
        <v>10</v>
      </c>
      <c r="D137" s="58" t="n">
        <v>673871</v>
      </c>
      <c r="E137" s="57" t="n">
        <v>1</v>
      </c>
      <c r="F137" s="58" t="n">
        <v>1466581</v>
      </c>
      <c r="G137" s="57" t="n">
        <v>11</v>
      </c>
      <c r="H137" s="58" t="n">
        <v>2140452</v>
      </c>
    </row>
    <row r="138" s="57" customFormat="true" ht="24" hidden="false" customHeight="true" outlineLevel="0" collapsed="false">
      <c r="A138" s="56" t="n">
        <v>741</v>
      </c>
      <c r="B138" s="57" t="s">
        <v>160</v>
      </c>
      <c r="C138" s="57" t="n">
        <v>23</v>
      </c>
      <c r="D138" s="58" t="n">
        <v>42644989</v>
      </c>
      <c r="G138" s="57" t="n">
        <v>23</v>
      </c>
      <c r="H138" s="58" t="n">
        <v>42644989</v>
      </c>
    </row>
    <row r="139" s="57" customFormat="true" ht="24" hidden="false" customHeight="true" outlineLevel="0" collapsed="false">
      <c r="A139" s="56" t="n">
        <v>799</v>
      </c>
      <c r="B139" s="57" t="s">
        <v>161</v>
      </c>
      <c r="C139" s="57" t="n">
        <v>8</v>
      </c>
      <c r="D139" s="58" t="n">
        <v>2739458</v>
      </c>
      <c r="G139" s="57" t="n">
        <v>8</v>
      </c>
      <c r="H139" s="58" t="n">
        <v>2739458</v>
      </c>
    </row>
    <row r="140" s="57" customFormat="true" ht="24" hidden="false" customHeight="true" outlineLevel="0" collapsed="false">
      <c r="A140" s="56"/>
      <c r="B140" s="57" t="s">
        <v>162</v>
      </c>
      <c r="C140" s="58" t="n">
        <v>7867</v>
      </c>
      <c r="D140" s="58" t="n">
        <v>2549781622</v>
      </c>
      <c r="E140" s="58" t="n">
        <v>7689</v>
      </c>
      <c r="F140" s="58" t="n">
        <v>6229738867</v>
      </c>
      <c r="G140" s="58" t="n">
        <v>15556</v>
      </c>
      <c r="H140" s="58" t="n">
        <v>8779520489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1:59:58Z</dcterms:created>
  <dc:creator>윤봉수</dc:creator>
  <dc:description/>
  <dc:language>en-US</dc:language>
  <cp:lastModifiedBy>SEC</cp:lastModifiedBy>
  <dcterms:modified xsi:type="dcterms:W3CDTF">2005-07-05T06:58:43Z</dcterms:modified>
  <cp:revision>0</cp:revision>
  <dc:subject/>
  <dc:title/>
</cp:coreProperties>
</file>